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comments1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it. Actual de Recursos Humanos" sheetId="1" state="visible" r:id="rId2"/>
    <sheet name="Inv. Equipo Médico del Proyect " sheetId="2" state="visible" r:id="rId3"/>
    <sheet name="Personal del proyecto y C. Oper" sheetId="3" state="visible" r:id="rId4"/>
    <sheet name="Costos Inversión del proyecto" sheetId="4" state="visible" r:id="rId5"/>
    <sheet name="1. Ahorro tiem traslad cons esp" sheetId="5" state="visible" r:id="rId6"/>
    <sheet name="2. Ahorro tiemp trasld cons urg" sheetId="6" state="visible" r:id="rId7"/>
    <sheet name="4. Ahorro tiemp espera cons urg" sheetId="7" state="visible" r:id="rId8"/>
    <sheet name="5. Eliminación post. cons.espec" sheetId="8" state="visible" r:id="rId9"/>
    <sheet name="Atenc. quirúrgicas a postergar" sheetId="9" state="visible" r:id="rId10"/>
    <sheet name="6. Elim. posterg. atenc quirof." sheetId="10" state="visible" r:id="rId11"/>
    <sheet name="7. Elim. posterg. servic. aux. " sheetId="11" state="visible" r:id="rId12"/>
    <sheet name="8. Atención generadas de espec." sheetId="12" state="visible" r:id="rId13"/>
    <sheet name="9. Dism.costo traslado ambulanc" sheetId="13" state="visible" r:id="rId14"/>
    <sheet name="10. Valor desecho dcl hospital" sheetId="14" state="visible" r:id="rId15"/>
    <sheet name="Flujo de benef.-costos sociales" sheetId="15" state="visible" r:id="rId16"/>
    <sheet name="Parámetros de evaluación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0</xdr:row>
                <xdr:rowOff>0</xdr:rowOff>
              </xdr:from>
              <xdr:to>
                <xdr:col>15</xdr:col>
                <xdr:colOff>48</xdr:colOff>
                <xdr:row>1</xdr:row>
                <xdr:rowOff>1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0</xdr:row>
                <xdr:rowOff>0</xdr:rowOff>
              </xdr:from>
              <xdr:to>
                <xdr:col>10</xdr:col>
                <xdr:colOff>63</xdr:colOff>
                <xdr:row>2</xdr:row>
                <xdr:rowOff>10</xdr:rowOff>
              </xdr:to>
            </anchor>
          </commentPr>
        </mc:Choice>
        <mc:Fallback/>
      </mc:AlternateContent>
    </comment>
    <comment ref="A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5</xdr:row>
                <xdr:rowOff>14</xdr:rowOff>
              </xdr:from>
              <xdr:to>
                <xdr:col>8</xdr:col>
                <xdr:colOff>48</xdr:colOff>
                <xdr:row>9</xdr:row>
                <xdr:rowOff>15</xdr:rowOff>
              </xdr:to>
            </anchor>
          </commentPr>
        </mc:Choice>
        <mc:Fallback/>
      </mc:AlternateContent>
    </comment>
    <comment ref="H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0</xdr:row>
                <xdr:rowOff>5</xdr:rowOff>
              </xdr:from>
              <xdr:to>
                <xdr:col>9</xdr:col>
                <xdr:colOff>48</xdr:colOff>
                <xdr:row>7</xdr:row>
                <xdr:rowOff>49</xdr:rowOff>
              </xdr:to>
            </anchor>
          </commentPr>
        </mc:Choice>
        <mc:Fallback/>
      </mc:AlternateContent>
    </comment>
    <comment ref="H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5</xdr:row>
                <xdr:rowOff>14</xdr:rowOff>
              </xdr:from>
              <xdr:to>
                <xdr:col>9</xdr:col>
                <xdr:colOff>48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0</xdr:row>
                <xdr:rowOff>5</xdr:rowOff>
              </xdr:from>
              <xdr:to>
                <xdr:col>6</xdr:col>
                <xdr:colOff>48</xdr:colOff>
                <xdr:row>5</xdr:row>
                <xdr:rowOff>0</xdr:rowOff>
              </xdr:to>
            </anchor>
          </commentPr>
        </mc:Choice>
        <mc:Fallback/>
      </mc:AlternateContent>
    </comment>
    <comment ref="E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</xdr:row>
                <xdr:rowOff>3</xdr:rowOff>
              </xdr:from>
              <xdr:to>
                <xdr:col>6</xdr:col>
                <xdr:colOff>48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0</xdr:row>
                <xdr:rowOff>0</xdr:rowOff>
              </xdr:from>
              <xdr:to>
                <xdr:col>3</xdr:col>
                <xdr:colOff>2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3</xdr:row>
                <xdr:rowOff>3</xdr:rowOff>
              </xdr:from>
              <xdr:to>
                <xdr:col>2</xdr:col>
                <xdr:colOff>20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5</xdr:row>
                <xdr:rowOff>7</xdr:rowOff>
              </xdr:from>
              <xdr:to>
                <xdr:col>2</xdr:col>
                <xdr:colOff>14</xdr:colOff>
                <xdr:row>41</xdr:row>
                <xdr:rowOff>15</xdr:rowOff>
              </xdr:to>
            </anchor>
          </commentPr>
        </mc:Choice>
        <mc:Fallback/>
      </mc:AlternateContent>
    </comment>
    <comment ref="A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63</xdr:row>
                <xdr:rowOff>3</xdr:rowOff>
              </xdr:from>
              <xdr:to>
                <xdr:col>2</xdr:col>
                <xdr:colOff>14</xdr:colOff>
                <xdr:row>66</xdr:row>
                <xdr:rowOff>11</xdr:rowOff>
              </xdr:to>
            </anchor>
          </commentPr>
        </mc:Choice>
        <mc:Fallback/>
      </mc:AlternateContent>
    </comment>
    <comment ref="A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64</xdr:row>
                <xdr:rowOff>3</xdr:rowOff>
              </xdr:from>
              <xdr:to>
                <xdr:col>2</xdr:col>
                <xdr:colOff>14</xdr:colOff>
                <xdr:row>80</xdr:row>
                <xdr:rowOff>10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0</xdr:row>
                <xdr:rowOff>3</xdr:rowOff>
              </xdr:from>
              <xdr:to>
                <xdr:col>4</xdr:col>
                <xdr:colOff>48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0</xdr:row>
                <xdr:rowOff>0</xdr:rowOff>
              </xdr:from>
              <xdr:to>
                <xdr:col>8</xdr:col>
                <xdr:colOff>48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3</xdr:row>
                <xdr:rowOff>12</xdr:rowOff>
              </xdr:from>
              <xdr:to>
                <xdr:col>2</xdr:col>
                <xdr:colOff>14</xdr:colOff>
                <xdr:row>14</xdr:row>
                <xdr:rowOff>8</xdr:rowOff>
              </xdr:to>
            </anchor>
          </commentPr>
        </mc:Choice>
        <mc:Fallback/>
      </mc:AlternateContent>
    </comment>
    <comment ref="D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0</xdr:row>
                <xdr:rowOff>0</xdr:rowOff>
              </xdr:from>
              <xdr:to>
                <xdr:col>5</xdr:col>
                <xdr:colOff>48</xdr:colOff>
                <xdr:row>4</xdr:row>
                <xdr:rowOff>2</xdr:rowOff>
              </xdr:to>
            </anchor>
          </commentPr>
        </mc:Choice>
        <mc:Fallback/>
      </mc:AlternateContent>
    </comment>
    <comment ref="D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4</xdr:row>
                <xdr:rowOff>3</xdr:rowOff>
              </xdr:from>
              <xdr:to>
                <xdr:col>5</xdr:col>
                <xdr:colOff>48</xdr:colOff>
                <xdr:row>50</xdr:row>
                <xdr:rowOff>10</xdr:rowOff>
              </xdr:to>
            </anchor>
          </commentPr>
        </mc:Choice>
        <mc:Fallback/>
      </mc:AlternateContent>
    </comment>
    <comment ref="D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5</xdr:row>
                <xdr:rowOff>3</xdr:rowOff>
              </xdr:from>
              <xdr:to>
                <xdr:col>5</xdr:col>
                <xdr:colOff>48</xdr:colOff>
                <xdr:row>49</xdr:row>
                <xdr:rowOff>6</xdr:rowOff>
              </xdr:to>
            </anchor>
          </commentPr>
        </mc:Choice>
        <mc:Fallback/>
      </mc:AlternateContent>
    </comment>
    <comment ref="I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8</xdr:row>
                <xdr:rowOff>2</xdr:rowOff>
              </xdr:from>
              <xdr:to>
                <xdr:col>10</xdr:col>
                <xdr:colOff>48</xdr:colOff>
                <xdr:row>32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0</xdr:row>
                <xdr:rowOff>0</xdr:rowOff>
              </xdr:from>
              <xdr:to>
                <xdr:col>3</xdr:col>
                <xdr:colOff>12</xdr:colOff>
                <xdr:row>5</xdr:row>
                <xdr:rowOff>11</xdr:rowOff>
              </xdr:to>
            </anchor>
          </commentPr>
        </mc:Choice>
        <mc:Fallback/>
      </mc:AlternateContent>
    </comment>
    <comment ref="A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6</xdr:row>
                <xdr:rowOff>3</xdr:rowOff>
              </xdr:from>
              <xdr:to>
                <xdr:col>3</xdr:col>
                <xdr:colOff>12</xdr:colOff>
                <xdr:row>14</xdr:row>
                <xdr:rowOff>5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0</xdr:row>
                <xdr:rowOff>5</xdr:rowOff>
              </xdr:from>
              <xdr:to>
                <xdr:col>3</xdr:col>
                <xdr:colOff>24</xdr:colOff>
                <xdr:row>4</xdr:row>
                <xdr:rowOff>6</xdr:rowOff>
              </xdr:to>
            </anchor>
          </commentPr>
        </mc:Choice>
        <mc:Fallback/>
      </mc:AlternateContent>
    </comment>
    <comment ref="A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4</xdr:row>
                <xdr:rowOff>3</xdr:rowOff>
              </xdr:from>
              <xdr:to>
                <xdr:col>3</xdr:col>
                <xdr:colOff>24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0</xdr:row>
                <xdr:rowOff>2</xdr:rowOff>
              </xdr:from>
              <xdr:to>
                <xdr:col>4</xdr:col>
                <xdr:colOff>48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0</xdr:row>
                <xdr:rowOff>0</xdr:rowOff>
              </xdr:from>
              <xdr:to>
                <xdr:col>6</xdr:col>
                <xdr:colOff>68</xdr:colOff>
                <xdr:row>9</xdr:row>
                <xdr:rowOff>5</xdr:rowOff>
              </xdr:to>
            </anchor>
          </commentPr>
        </mc:Choice>
        <mc:Fallback/>
      </mc:AlternateContent>
    </comment>
    <comment ref="F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</xdr:row>
                <xdr:rowOff>12</xdr:rowOff>
              </xdr:from>
              <xdr:to>
                <xdr:col>8</xdr:col>
                <xdr:colOff>67</xdr:colOff>
                <xdr:row>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1" uniqueCount="390">
  <si>
    <t xml:space="preserve">SITUACION ACTUAL DE LOS RECURSOS HUMANOS DEL VALLE DE ATLIXCO - TUXPAN</t>
  </si>
  <si>
    <t xml:space="preserve">Unidad médica</t>
  </si>
  <si>
    <t xml:space="preserve">Médicos</t>
  </si>
  <si>
    <t xml:space="preserve">Odontólogos</t>
  </si>
  <si>
    <t xml:space="preserve">Enfermeras</t>
  </si>
  <si>
    <t xml:space="preserve">Quím. y otros prof.</t>
  </si>
  <si>
    <t xml:space="preserve">Técnicos </t>
  </si>
  <si>
    <t xml:space="preserve">Administrativos</t>
  </si>
  <si>
    <t xml:space="preserve">Total</t>
  </si>
  <si>
    <t xml:space="preserve">Número</t>
  </si>
  <si>
    <t xml:space="preserve">% del total</t>
  </si>
  <si>
    <t xml:space="preserve">Hospital de concentración Tuxtepec</t>
  </si>
  <si>
    <t xml:space="preserve">Hospital General de Ramireño</t>
  </si>
  <si>
    <t xml:space="preserve">Hospital General Etla</t>
  </si>
  <si>
    <t xml:space="preserve">Hospital General Tuxpan</t>
  </si>
  <si>
    <t xml:space="preserve">Clinica Regional Guelatao</t>
  </si>
  <si>
    <t xml:space="preserve">Clínica Regional Montecito</t>
  </si>
  <si>
    <t xml:space="preserve">Clinica Regional Tlalixtac</t>
  </si>
  <si>
    <t xml:space="preserve">Clinica Regional Novara</t>
  </si>
  <si>
    <t xml:space="preserve">Clinica consulta externa Villa Verdún</t>
  </si>
  <si>
    <t xml:space="preserve">Clinica de consulta externa Carboneras</t>
  </si>
  <si>
    <t xml:space="preserve">Clinica de consulta externa Potrero</t>
  </si>
  <si>
    <t xml:space="preserve">Consultorios</t>
  </si>
  <si>
    <t xml:space="preserve">RESUMEN POR AGRUPACIONES</t>
  </si>
  <si>
    <r>
      <rPr>
        <b val="true"/>
        <sz val="10"/>
        <rFont val="Arial"/>
        <family val="0"/>
      </rPr>
      <t xml:space="preserve">Personal Médico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0"/>
      </rPr>
      <t xml:space="preserve">Personal técnico</t>
    </r>
    <r>
      <rPr>
        <b val="true"/>
        <vertAlign val="superscript"/>
        <sz val="10"/>
        <rFont val="Arial"/>
        <family val="2"/>
      </rPr>
      <t xml:space="preserve">b</t>
    </r>
  </si>
  <si>
    <t xml:space="preserve">Hospital de Concentración Tuxtepec</t>
  </si>
  <si>
    <t xml:space="preserve">Hospitales Generales</t>
  </si>
  <si>
    <t xml:space="preserve">Clinicas Regionales</t>
  </si>
  <si>
    <t xml:space="preserve">Clinicas de consulta externa</t>
  </si>
  <si>
    <t xml:space="preserve">Fuente: Soporte Técnico para la Construcción del Hospital de Concentración Etla, ISSESE</t>
  </si>
  <si>
    <t xml:space="preserve">Notas: a) Incluye médicos y odontólogos</t>
  </si>
  <si>
    <t xml:space="preserve">           b) Incluye enfermeras, técnicos, quimicos y otros profesionistas</t>
  </si>
  <si>
    <t xml:space="preserve">INVERSION DEL EQUIPO MEDICO PARA EL PROYECTO</t>
  </si>
  <si>
    <t xml:space="preserve">(Presupuestado en U.S. dólares )</t>
  </si>
  <si>
    <t xml:space="preserve">Equipo</t>
  </si>
  <si>
    <t xml:space="preserve">Monto en Dlls</t>
  </si>
  <si>
    <t xml:space="preserve">Lavadora extractora</t>
  </si>
  <si>
    <t xml:space="preserve">Tómbola secadora</t>
  </si>
  <si>
    <t xml:space="preserve">Mangle</t>
  </si>
  <si>
    <t xml:space="preserve">Imagenología</t>
  </si>
  <si>
    <t xml:space="preserve">Quirófanos</t>
  </si>
  <si>
    <t xml:space="preserve">Sala de expulsión</t>
  </si>
  <si>
    <t xml:space="preserve">Unidad de cuidados intensivos</t>
  </si>
  <si>
    <t xml:space="preserve">Unidad de cuidados intermedios</t>
  </si>
  <si>
    <t xml:space="preserve">Fisiología cardiovascular</t>
  </si>
  <si>
    <t xml:space="preserve">Tomografía computarizada</t>
  </si>
  <si>
    <t xml:space="preserve">Rayos X telemando con fluoruroradiografía digital</t>
  </si>
  <si>
    <t xml:space="preserve">Cámara laser multipuerto compartido para los equipos de tomografía computarizada y rayos X</t>
  </si>
  <si>
    <t xml:space="preserve">Rayos X para estudio simple</t>
  </si>
  <si>
    <t xml:space="preserve">Rayos X rodable</t>
  </si>
  <si>
    <t xml:space="preserve">Mastografía</t>
  </si>
  <si>
    <t xml:space="preserve">Ultrasonografía con doppler</t>
  </si>
  <si>
    <t xml:space="preserve">Ultrasonografía para estudios generales</t>
  </si>
  <si>
    <t xml:space="preserve">Anestesia</t>
  </si>
  <si>
    <t xml:space="preserve">Monitoreo en el quirófano</t>
  </si>
  <si>
    <t xml:space="preserve">Lámpara de operaciones</t>
  </si>
  <si>
    <t xml:space="preserve">Desfibrilador cardioversor</t>
  </si>
  <si>
    <t xml:space="preserve">Arco rodable de rayos X con intensificador de imágen</t>
  </si>
  <si>
    <t xml:space="preserve">Lámpara</t>
  </si>
  <si>
    <t xml:space="preserve">Monitoreo</t>
  </si>
  <si>
    <t xml:space="preserve">Monitoreo central</t>
  </si>
  <si>
    <t xml:space="preserve">Ventilador volumétrico adulto</t>
  </si>
  <si>
    <t xml:space="preserve">Ventilador volumétrico adulto neonatos</t>
  </si>
  <si>
    <t xml:space="preserve">Desfibrilador cardivascular</t>
  </si>
  <si>
    <t xml:space="preserve">Lámpara de pedestal móvil</t>
  </si>
  <si>
    <t xml:space="preserve">Electrocardiografos de tres canales</t>
  </si>
  <si>
    <t xml:space="preserve">Instrumental y mobiliario administrativo</t>
  </si>
  <si>
    <t xml:space="preserve">Total en U.S. dólares</t>
  </si>
  <si>
    <t xml:space="preserve">Resumen costos del equipo médico</t>
  </si>
  <si>
    <t xml:space="preserve">Concepto</t>
  </si>
  <si>
    <t xml:space="preserve">Monto en dólares</t>
  </si>
  <si>
    <t xml:space="preserve">Monto en pesos sin I.V.A.</t>
  </si>
  <si>
    <t xml:space="preserve">Equipo médico</t>
  </si>
  <si>
    <t xml:space="preserve">Tipo de cambio utilizado</t>
  </si>
  <si>
    <t xml:space="preserve">$ por dólar</t>
  </si>
  <si>
    <t xml:space="preserve">Impuesto al Valor Agregado (I.V.A.)</t>
  </si>
  <si>
    <r>
      <rPr>
        <b val="true"/>
        <sz val="10"/>
        <rFont val="Arial"/>
        <family val="0"/>
      </rPr>
      <t xml:space="preserve">El equipo médico se considera un</t>
    </r>
    <r>
      <rPr>
        <b val="true"/>
        <u val="single"/>
        <sz val="10"/>
        <rFont val="Arial"/>
        <family val="2"/>
      </rPr>
      <t xml:space="preserve"> </t>
    </r>
    <r>
      <rPr>
        <b val="true"/>
        <i val="true"/>
        <u val="single"/>
        <sz val="10"/>
        <rFont val="Arial"/>
        <family val="0"/>
      </rPr>
      <t xml:space="preserve">bien comerciable internacionalmente</t>
    </r>
  </si>
  <si>
    <t xml:space="preserve">Factores de ajuste de precios privados a sociales:</t>
  </si>
  <si>
    <t xml:space="preserve">Año</t>
  </si>
  <si>
    <t xml:space="preserve">Arancel promedio (%)</t>
  </si>
  <si>
    <t xml:space="preserve">Factor de corrección</t>
  </si>
  <si>
    <t xml:space="preserve">RESUMEN</t>
  </si>
  <si>
    <t xml:space="preserve">Costos privados y sociales del equipo médico ( corrección para 1996)</t>
  </si>
  <si>
    <t xml:space="preserve">Monto social ajustado</t>
  </si>
  <si>
    <t xml:space="preserve">REQUIRIMIENTOS DE PERSONAL PARA EL PROYECTO</t>
  </si>
  <si>
    <t xml:space="preserve">Factor de corrección para la mano de obra:</t>
  </si>
  <si>
    <t xml:space="preserve">Calificada</t>
  </si>
  <si>
    <t xml:space="preserve">Semicalificada</t>
  </si>
  <si>
    <t xml:space="preserve">No calificada</t>
  </si>
  <si>
    <t xml:space="preserve">Categoría</t>
  </si>
  <si>
    <t xml:space="preserve">Clasificación mano de obra</t>
  </si>
  <si>
    <t xml:space="preserve">Sueldo anual ($)</t>
  </si>
  <si>
    <t xml:space="preserve">Total general privado ($/año)</t>
  </si>
  <si>
    <t xml:space="preserve">Total social ($/año)</t>
  </si>
  <si>
    <t xml:space="preserve">Director</t>
  </si>
  <si>
    <t xml:space="preserve">Asistente del director</t>
  </si>
  <si>
    <t xml:space="preserve">Subdirector médico</t>
  </si>
  <si>
    <t xml:space="preserve">Secretaria</t>
  </si>
  <si>
    <t xml:space="preserve">Subdirector administrativo</t>
  </si>
  <si>
    <t xml:space="preserve">Jefe de correspondencia y archivo</t>
  </si>
  <si>
    <t xml:space="preserve">Jefe de recursos humanos</t>
  </si>
  <si>
    <t xml:space="preserve">Jefe de recursos financieros</t>
  </si>
  <si>
    <t xml:space="preserve">Jefe de farmacia</t>
  </si>
  <si>
    <t xml:space="preserve">Jefe de servicios generales</t>
  </si>
  <si>
    <t xml:space="preserve">Jefe de recursos materiales</t>
  </si>
  <si>
    <t xml:space="preserve">Jefe de estadistica</t>
  </si>
  <si>
    <t xml:space="preserve">Médico pediatra</t>
  </si>
  <si>
    <t xml:space="preserve">Gineco-obstetra</t>
  </si>
  <si>
    <t xml:space="preserve">Médico especialista</t>
  </si>
  <si>
    <t xml:space="preserve">Coordinador de enseñanza</t>
  </si>
  <si>
    <t xml:space="preserve">Jefe de servicio</t>
  </si>
  <si>
    <t xml:space="preserve">Ortopedista</t>
  </si>
  <si>
    <t xml:space="preserve">Urologo</t>
  </si>
  <si>
    <t xml:space="preserve">Traumatologo</t>
  </si>
  <si>
    <t xml:space="preserve">Internista</t>
  </si>
  <si>
    <t xml:space="preserve">Maxilo facial</t>
  </si>
  <si>
    <t xml:space="preserve">Cirujano general</t>
  </si>
  <si>
    <t xml:space="preserve">Radiologo</t>
  </si>
  <si>
    <t xml:space="preserve">Quimico farmacobiólogo</t>
  </si>
  <si>
    <t xml:space="preserve">Neurólogo</t>
  </si>
  <si>
    <t xml:space="preserve">Dermatólogo</t>
  </si>
  <si>
    <t xml:space="preserve">Cardiólogo</t>
  </si>
  <si>
    <t xml:space="preserve">Oftalmólogo</t>
  </si>
  <si>
    <t xml:space="preserve">Nutriologa</t>
  </si>
  <si>
    <t xml:space="preserve">Otorrinolaringologo</t>
  </si>
  <si>
    <t xml:space="preserve">Psicologo</t>
  </si>
  <si>
    <t xml:space="preserve">Quimico biologo</t>
  </si>
  <si>
    <t xml:space="preserve">Jefe de enfermeria</t>
  </si>
  <si>
    <t xml:space="preserve">Enfermera especialista</t>
  </si>
  <si>
    <t xml:space="preserve">Estadigrafo</t>
  </si>
  <si>
    <t xml:space="preserve">Enfermera general</t>
  </si>
  <si>
    <t xml:space="preserve">Supervisor</t>
  </si>
  <si>
    <t xml:space="preserve">Jefe de sala</t>
  </si>
  <si>
    <t xml:space="preserve">Jefe de lavanderia</t>
  </si>
  <si>
    <t xml:space="preserve">Fogonero</t>
  </si>
  <si>
    <t xml:space="preserve">Técnico en estadistica</t>
  </si>
  <si>
    <t xml:space="preserve">Técnico laboratorista</t>
  </si>
  <si>
    <t xml:space="preserve">Chofer</t>
  </si>
  <si>
    <t xml:space="preserve">Perito en equipo médico y calderas</t>
  </si>
  <si>
    <t xml:space="preserve">Auxiliar de contabilidad</t>
  </si>
  <si>
    <t xml:space="preserve">Técnico en rayos X</t>
  </si>
  <si>
    <t xml:space="preserve">Técnico patólogo</t>
  </si>
  <si>
    <t xml:space="preserve">Auxiliar de enfermera</t>
  </si>
  <si>
    <t xml:space="preserve">Jefe de relaciones públicas</t>
  </si>
  <si>
    <t xml:space="preserve">Camilleros</t>
  </si>
  <si>
    <t xml:space="preserve">Auxiliar de archivo y correspondencia</t>
  </si>
  <si>
    <t xml:space="preserve">Trabajadora social</t>
  </si>
  <si>
    <t xml:space="preserve">Almacenista</t>
  </si>
  <si>
    <t xml:space="preserve">Auxiliar de farmacia</t>
  </si>
  <si>
    <t xml:space="preserve">Auxiliar administrativa</t>
  </si>
  <si>
    <t xml:space="preserve">Auxiliar de almacen</t>
  </si>
  <si>
    <t xml:space="preserve">Mecanógrafa</t>
  </si>
  <si>
    <t xml:space="preserve">Auxiliar de intendencia</t>
  </si>
  <si>
    <t xml:space="preserve">No Calificada</t>
  </si>
  <si>
    <t xml:space="preserve">Auxiliar de cocina</t>
  </si>
  <si>
    <t xml:space="preserve">Lavanderia</t>
  </si>
  <si>
    <t xml:space="preserve">Costurera</t>
  </si>
  <si>
    <t xml:space="preserve">Planchadora</t>
  </si>
  <si>
    <t xml:space="preserve">Auxiliar de lavanderia</t>
  </si>
  <si>
    <t xml:space="preserve">Jardinero</t>
  </si>
  <si>
    <t xml:space="preserve">TOTAL</t>
  </si>
  <si>
    <t xml:space="preserve">($/año)</t>
  </si>
  <si>
    <t xml:space="preserve">Total Privado</t>
  </si>
  <si>
    <t xml:space="preserve">Total Social</t>
  </si>
  <si>
    <t xml:space="preserve">COSTOS DE OPERACION Y MANTENIMIENTO</t>
  </si>
  <si>
    <t xml:space="preserve">Deducción arancel promedio</t>
  </si>
  <si>
    <t xml:space="preserve">Factor de ajuste (tipo cambio)</t>
  </si>
  <si>
    <t xml:space="preserve">Tasa anual de crecimiento</t>
  </si>
  <si>
    <t xml:space="preserve">AÑOS</t>
  </si>
  <si>
    <t xml:space="preserve">CONCEPTO</t>
  </si>
  <si>
    <t xml:space="preserve">Costos oper. y mantenimiento Total</t>
  </si>
  <si>
    <t xml:space="preserve">    * Remuneraciones (privado)</t>
  </si>
  <si>
    <t xml:space="preserve">                  "          (social ajustado)</t>
  </si>
  <si>
    <t xml:space="preserve">    * Otros (con I.V.A.)</t>
  </si>
  <si>
    <t xml:space="preserve">         * Medicamentos (sin I.V.A.)</t>
  </si>
  <si>
    <t xml:space="preserve">         * Diferencia (con I.V.A.)</t>
  </si>
  <si>
    <t xml:space="preserve">         * Diferencia sin I.V.A.</t>
  </si>
  <si>
    <t xml:space="preserve">    * Otros (Total social ajustado)</t>
  </si>
  <si>
    <t xml:space="preserve">REINVERSIONES DEL EQUIPO</t>
  </si>
  <si>
    <t xml:space="preserve">Costo social del equipo médico</t>
  </si>
  <si>
    <t xml:space="preserve">Reinversiones equipo cada tres años</t>
  </si>
  <si>
    <t xml:space="preserve">de la inversión</t>
  </si>
  <si>
    <t xml:space="preserve">Monto de la reinversión</t>
  </si>
  <si>
    <t xml:space="preserve">COSTOS DE INVERSION DEL PROYECTO</t>
  </si>
  <si>
    <t xml:space="preserve">1. PRIVADOS</t>
  </si>
  <si>
    <t xml:space="preserve">Costo del terreno:</t>
  </si>
  <si>
    <t xml:space="preserve">Monto privado sin I.V.A. </t>
  </si>
  <si>
    <r>
      <rPr>
        <b val="true"/>
        <sz val="10"/>
        <rFont val="Arial"/>
        <family val="0"/>
      </rPr>
      <t xml:space="preserve">Superficie (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0"/>
      </rPr>
      <t xml:space="preserve">)</t>
    </r>
  </si>
  <si>
    <r>
      <rPr>
        <b val="true"/>
        <sz val="10"/>
        <rFont val="Arial"/>
        <family val="0"/>
      </rPr>
      <t xml:space="preserve">Valor comercial ($/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0"/>
      </rPr>
      <t xml:space="preserve">)</t>
    </r>
  </si>
  <si>
    <t xml:space="preserve">Valor del terreno ($)</t>
  </si>
  <si>
    <t xml:space="preserve">Obra civil</t>
  </si>
  <si>
    <r>
      <rPr>
        <sz val="10"/>
        <rFont val="Arial"/>
        <family val="0"/>
      </rPr>
      <t xml:space="preserve">Terreno (44,959.87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Instalación eléctrica</t>
  </si>
  <si>
    <t xml:space="preserve">Telecomunicaciones</t>
  </si>
  <si>
    <t xml:space="preserve">Instalación hidraúlica y sanitaria</t>
  </si>
  <si>
    <t xml:space="preserve">Instalación de aire acondicionado</t>
  </si>
  <si>
    <t xml:space="preserve">Instalaciones especiales</t>
  </si>
  <si>
    <t xml:space="preserve">Total privado</t>
  </si>
  <si>
    <t xml:space="preserve">2. SOCIALES</t>
  </si>
  <si>
    <t xml:space="preserve">Determinación de porcentajes de mano de obra y materiales</t>
  </si>
  <si>
    <t xml:space="preserve">Mano de </t>
  </si>
  <si>
    <t xml:space="preserve">Materia-</t>
  </si>
  <si>
    <t xml:space="preserve">Mano de obra (%)</t>
  </si>
  <si>
    <t xml:space="preserve">Materiales (%)</t>
  </si>
  <si>
    <t xml:space="preserve">obra (%)</t>
  </si>
  <si>
    <t xml:space="preserve">les (%)</t>
  </si>
  <si>
    <t xml:space="preserve">(%)</t>
  </si>
  <si>
    <t xml:space="preserve">Semicalif.</t>
  </si>
  <si>
    <t xml:space="preserve">No calif.</t>
  </si>
  <si>
    <t xml:space="preserve">Comerciables</t>
  </si>
  <si>
    <t xml:space="preserve">No comerciab.</t>
  </si>
  <si>
    <t xml:space="preserve">Costos de inversión sociales ($)</t>
  </si>
  <si>
    <t xml:space="preserve">Mano de obra:</t>
  </si>
  <si>
    <t xml:space="preserve">Factor de ajuste:</t>
  </si>
  <si>
    <t xml:space="preserve">Bienes comerciables internacionalmente</t>
  </si>
  <si>
    <t xml:space="preserve">Calificada.-</t>
  </si>
  <si>
    <t xml:space="preserve">(Factor de ajuste para 1996)</t>
  </si>
  <si>
    <t xml:space="preserve">Semicaliifcada.-</t>
  </si>
  <si>
    <t xml:space="preserve">No calificada.-</t>
  </si>
  <si>
    <t xml:space="preserve">Mano de obra ($)</t>
  </si>
  <si>
    <t xml:space="preserve">Materiales ($)</t>
  </si>
  <si>
    <t xml:space="preserve">obra ($)</t>
  </si>
  <si>
    <t xml:space="preserve">les ($)</t>
  </si>
  <si>
    <t xml:space="preserve">($)</t>
  </si>
  <si>
    <t xml:space="preserve">Resumen costos sociales de inversión</t>
  </si>
  <si>
    <t xml:space="preserve">Monto social ($)</t>
  </si>
  <si>
    <t xml:space="preserve">Terreno</t>
  </si>
  <si>
    <t xml:space="preserve">Total social</t>
  </si>
  <si>
    <t xml:space="preserve">Inversión </t>
  </si>
  <si>
    <t xml:space="preserve">Obra civil    * año 0</t>
  </si>
  <si>
    <t xml:space="preserve">      "          * año 1</t>
  </si>
  <si>
    <t xml:space="preserve">INVERSION</t>
  </si>
  <si>
    <t xml:space="preserve">MONTO</t>
  </si>
  <si>
    <t xml:space="preserve">Año 0</t>
  </si>
  <si>
    <t xml:space="preserve">Obra civil (50%) y terreno</t>
  </si>
  <si>
    <t xml:space="preserve">Año 1</t>
  </si>
  <si>
    <t xml:space="preserve">Obra civil (50%), Instalaciones, Equipamiento, etc.</t>
  </si>
  <si>
    <t xml:space="preserve">AHORRO EN TIEMPO DE TRASLADO EN CONSULTAS DE ESPECIALIDADES</t>
  </si>
  <si>
    <t xml:space="preserve">Valor del tiempo ($/hora)</t>
  </si>
  <si>
    <t xml:space="preserve">Tasa de crecimiento anual del servicio</t>
  </si>
  <si>
    <t xml:space="preserve">Número de personas</t>
  </si>
  <si>
    <t xml:space="preserve">Tasa de crecimiento anual de sueldos y salarios</t>
  </si>
  <si>
    <t xml:space="preserve">Tasa de crecimiento anual de la congestión en tránsito</t>
  </si>
  <si>
    <t xml:space="preserve">No. de consultas de especialidad en Tuxtepec (1995)</t>
  </si>
  <si>
    <t xml:space="preserve">Disminución de traslados al hospital Tuxtepec (%)</t>
  </si>
  <si>
    <t xml:space="preserve">No. de traslados ahorrados</t>
  </si>
  <si>
    <t xml:space="preserve">Ahorro en tiempo (minutos) en la Situación C/P</t>
  </si>
  <si>
    <t xml:space="preserve">Años</t>
  </si>
  <si>
    <t xml:space="preserve">Valor del tiempo</t>
  </si>
  <si>
    <t xml:space="preserve">Paciente y acompañante</t>
  </si>
  <si>
    <t xml:space="preserve">No.atención especialidad</t>
  </si>
  <si>
    <t xml:space="preserve">Ahorro de tiempo</t>
  </si>
  <si>
    <t xml:space="preserve">Beneficio</t>
  </si>
  <si>
    <t xml:space="preserve">Tasa social descuento</t>
  </si>
  <si>
    <t xml:space="preserve">Factor de descuento</t>
  </si>
  <si>
    <t xml:space="preserve">Valor actual del beneficio</t>
  </si>
  <si>
    <t xml:space="preserve">AHORRO EN TIEMPO DE TRASLADO EN CONSULTAS DE URGENCIAS</t>
  </si>
  <si>
    <t xml:space="preserve">No. de consultas de urgencias en Tuxtepec (1995)</t>
  </si>
  <si>
    <t xml:space="preserve">Tasa de crecimiento de la congestión en tránsito</t>
  </si>
  <si>
    <t xml:space="preserve">Ahorro de tiempo (minutos) en la situación C/P</t>
  </si>
  <si>
    <t xml:space="preserve">No. atenciones urgentes</t>
  </si>
  <si>
    <t xml:space="preserve">AHORRO EN TIEMPO DE ESPERA EN CONSULTAS DE URGENCIAS</t>
  </si>
  <si>
    <t xml:space="preserve">No. consultas de urgencias en hospital: (1995)</t>
  </si>
  <si>
    <t xml:space="preserve">Tuxtepec</t>
  </si>
  <si>
    <t xml:space="preserve">Ramireño</t>
  </si>
  <si>
    <t xml:space="preserve">Etla</t>
  </si>
  <si>
    <t xml:space="preserve">Tuxpan</t>
  </si>
  <si>
    <t xml:space="preserve">Porcentaje de urgencias que tienen tiempo de espera</t>
  </si>
  <si>
    <t xml:space="preserve">Tiempo ahorrado en urgencias (minutos) en la situación C/P</t>
  </si>
  <si>
    <t xml:space="preserve">BENEFICIO POR ELIMINAR POSTERGACION DE ATENCIONES DE ESPECIALIDAD</t>
  </si>
  <si>
    <t xml:space="preserve">Número de atenciones de especialidad en Tuxtepec (1996)</t>
  </si>
  <si>
    <t xml:space="preserve">Número de días hábiles de consulta especializada</t>
  </si>
  <si>
    <t xml:space="preserve">Número de días hábiles de postergación</t>
  </si>
  <si>
    <t xml:space="preserve">Número de atenciones postergadas</t>
  </si>
  <si>
    <t xml:space="preserve">Valor de la atención 1996 ($)</t>
  </si>
  <si>
    <t xml:space="preserve"> </t>
  </si>
  <si>
    <t xml:space="preserve">Valor de los medicamentos 1996 ($)</t>
  </si>
  <si>
    <t xml:space="preserve">Valor total 1996 ($)</t>
  </si>
  <si>
    <t xml:space="preserve">Tasa de crecimiento anual de los servicios</t>
  </si>
  <si>
    <t xml:space="preserve">Valor de la atención</t>
  </si>
  <si>
    <t xml:space="preserve">No. de atenciones</t>
  </si>
  <si>
    <t xml:space="preserve">Valor del beneficio</t>
  </si>
  <si>
    <t xml:space="preserve">NUMERO DE ATENCIONES QUIRURGICAS QUE SE REQUERIRIAN POSTERGAR</t>
  </si>
  <si>
    <t xml:space="preserve">No. atenciones anuales máx. por quirófano</t>
  </si>
  <si>
    <t xml:space="preserve">No. de quirófanos</t>
  </si>
  <si>
    <t xml:space="preserve">No. atenciones anuales máximas</t>
  </si>
  <si>
    <t xml:space="preserve">No. de operaciones en 1996</t>
  </si>
  <si>
    <t xml:space="preserve">Tasa de crecimiento anual</t>
  </si>
  <si>
    <t xml:space="preserve">Atenciones quirúrgicas</t>
  </si>
  <si>
    <t xml:space="preserve">Déficit en</t>
  </si>
  <si>
    <t xml:space="preserve">  Etla</t>
  </si>
  <si>
    <t xml:space="preserve">  Ramireño</t>
  </si>
  <si>
    <t xml:space="preserve">atenciones</t>
  </si>
  <si>
    <t xml:space="preserve">Cap. max</t>
  </si>
  <si>
    <t xml:space="preserve">quirúrgicas</t>
  </si>
  <si>
    <t xml:space="preserve">Actual</t>
  </si>
  <si>
    <t xml:space="preserve">(max-act)</t>
  </si>
  <si>
    <t xml:space="preserve">BENEFICIO POR ELIMINAR POSTERGACION DE OPERACIONES EN QUIROFANO</t>
  </si>
  <si>
    <t xml:space="preserve">Costo de la operación quirúrgica (1996)</t>
  </si>
  <si>
    <t xml:space="preserve">No de quirófanos en H.C. Etla</t>
  </si>
  <si>
    <t xml:space="preserve">Número de atenciones quirúrgicas máximas anuales del Hospital de Concentración Etla</t>
  </si>
  <si>
    <t xml:space="preserve">No. atenc. quirúrgicas subrogadas al año  de las unidades médicas del IMSS e ISSSTE de la zona del proyecto</t>
  </si>
  <si>
    <t xml:space="preserve">Déficit en atenciones</t>
  </si>
  <si>
    <t xml:space="preserve">No. cirugías (IMSS-ISSSTE)</t>
  </si>
  <si>
    <t xml:space="preserve">BENEFICIO POR ELIMINAR POSTERGACION DE SERV. AUXILIARES DE DIAGNOSTICO</t>
  </si>
  <si>
    <t xml:space="preserve">Costo promedio del servicio ($)</t>
  </si>
  <si>
    <t xml:space="preserve">Serv. auxiliares que se postergarán en 1997</t>
  </si>
  <si>
    <t xml:space="preserve">No. de análisis</t>
  </si>
  <si>
    <t xml:space="preserve">GENER. DE NUEVAS ATENCIONES DE ESPEC.  Y MAYOR CONSUMO DE MEDICAMENTOS</t>
  </si>
  <si>
    <t xml:space="preserve">No. de consultas especializadas hosp. Tuxtepec (1995)</t>
  </si>
  <si>
    <t xml:space="preserve">Atenciones generadas (%)</t>
  </si>
  <si>
    <t xml:space="preserve">Valor de la atención ($)</t>
  </si>
  <si>
    <t xml:space="preserve">Valor de los medicamentos ($)</t>
  </si>
  <si>
    <t xml:space="preserve">Valor total ($)</t>
  </si>
  <si>
    <t xml:space="preserve">Costo de tiempo de traslado</t>
  </si>
  <si>
    <t xml:space="preserve">Atenciones generadas</t>
  </si>
  <si>
    <t xml:space="preserve">BENEFICIO POR DISMINUCION COSTOS DE TRASLADO POR AMBULANCIAS</t>
  </si>
  <si>
    <t xml:space="preserve">Número de traslados diarios</t>
  </si>
  <si>
    <t xml:space="preserve">Número de días al año que hay traslados</t>
  </si>
  <si>
    <t xml:space="preserve">Costo de traslado diario ($/viaje)</t>
  </si>
  <si>
    <t xml:space="preserve">Ahorro (%) en la situación c/p</t>
  </si>
  <si>
    <t xml:space="preserve">Ahorro ($/traslado) en la situación c/p</t>
  </si>
  <si>
    <t xml:space="preserve">Ahorro ($/traslado)</t>
  </si>
  <si>
    <t xml:space="preserve">No. traslados al año</t>
  </si>
  <si>
    <t xml:space="preserve">10. VALOR DE DESECHO DEL HOSPITAL</t>
  </si>
  <si>
    <t xml:space="preserve">Valor actual</t>
  </si>
  <si>
    <t xml:space="preserve">Valor de desecho</t>
  </si>
  <si>
    <t xml:space="preserve">social</t>
  </si>
  <si>
    <t xml:space="preserve">Monto ($)</t>
  </si>
  <si>
    <t xml:space="preserve">Construcción</t>
  </si>
  <si>
    <t xml:space="preserve">FLUJO DE COSTOS Y BENEFICIOS SOCIALES</t>
  </si>
  <si>
    <t xml:space="preserve">Horizonte de evaluación: 30 años</t>
  </si>
  <si>
    <t xml:space="preserve">Cifras en $</t>
  </si>
  <si>
    <t xml:space="preserve">Tasa social de descuento anual</t>
  </si>
  <si>
    <t xml:space="preserve">1996 - 2000</t>
  </si>
  <si>
    <t xml:space="preserve">Tasa de crecimiento anual:</t>
  </si>
  <si>
    <t xml:space="preserve">2001 - 2005</t>
  </si>
  <si>
    <t xml:space="preserve">Del servicio médico</t>
  </si>
  <si>
    <t xml:space="preserve">2006 - 2010</t>
  </si>
  <si>
    <t xml:space="preserve">De remuneraciones (sueldos y salarios)</t>
  </si>
  <si>
    <t xml:space="preserve">2011 en adelante</t>
  </si>
  <si>
    <t xml:space="preserve">De costos de operación y mtto. (otros)</t>
  </si>
  <si>
    <t xml:space="preserve">.....CONTINUACION</t>
  </si>
  <si>
    <t xml:space="preserve">BENEFICIOS</t>
  </si>
  <si>
    <t xml:space="preserve">a) Ahorro en tiempo de traslado en:</t>
  </si>
  <si>
    <t xml:space="preserve">   1. Consultas de especialidad</t>
  </si>
  <si>
    <t xml:space="preserve">   2. Consultas de urgencias</t>
  </si>
  <si>
    <t xml:space="preserve">b) Ahorro en tiempo de espera en:</t>
  </si>
  <si>
    <t xml:space="preserve">c) Eliminación de la postergación en:</t>
  </si>
  <si>
    <t xml:space="preserve">   2. Atención de quirófano</t>
  </si>
  <si>
    <t xml:space="preserve">   3. Serv. auxiliares de diagnóstico</t>
  </si>
  <si>
    <t xml:space="preserve">d) Atenc. especialidad generadas y mayor consumo de medicinas</t>
  </si>
  <si>
    <t xml:space="preserve">e) Ahorro por disminución costos de traslado por ambulancia</t>
  </si>
  <si>
    <t xml:space="preserve">f) Valor de desecho del hospital</t>
  </si>
  <si>
    <t xml:space="preserve">Beneficio total</t>
  </si>
  <si>
    <t xml:space="preserve">COSTOS</t>
  </si>
  <si>
    <t xml:space="preserve">Inversión</t>
  </si>
  <si>
    <t xml:space="preserve">   * Año 0</t>
  </si>
  <si>
    <t xml:space="preserve">   * Año 1</t>
  </si>
  <si>
    <t xml:space="preserve">Costos de operación y mtto.</t>
  </si>
  <si>
    <t xml:space="preserve">   * Remuneraciones</t>
  </si>
  <si>
    <t xml:space="preserve">   * Otros</t>
  </si>
  <si>
    <t xml:space="preserve">Reinversiones</t>
  </si>
  <si>
    <t xml:space="preserve">Costo total</t>
  </si>
  <si>
    <t xml:space="preserve">Flujo de Efectivo = </t>
  </si>
  <si>
    <t xml:space="preserve">Tasa de Rentabilidad Inmediata =</t>
  </si>
  <si>
    <t xml:space="preserve">VA (Beneficio  a-1  ) =</t>
  </si>
  <si>
    <t xml:space="preserve">VAC ( Inversión año 0 ) =</t>
  </si>
  <si>
    <t xml:space="preserve">VA (Beneficio  a-2  ) =</t>
  </si>
  <si>
    <t xml:space="preserve">VAC ( Inversión año 1 ) =</t>
  </si>
  <si>
    <t xml:space="preserve">VA (Beneficio  b-1  ) =</t>
  </si>
  <si>
    <t xml:space="preserve">VAC (Remuneraciones) =</t>
  </si>
  <si>
    <t xml:space="preserve">VA (Beneficio  b-2  ) =</t>
  </si>
  <si>
    <t xml:space="preserve">VAC (Otros) =</t>
  </si>
  <si>
    <t xml:space="preserve">VA (Beneficio  c-1  ) =</t>
  </si>
  <si>
    <t xml:space="preserve">VAC (Reinversiones) =</t>
  </si>
  <si>
    <t xml:space="preserve">VA (Beneficio  c-2  ) =</t>
  </si>
  <si>
    <t xml:space="preserve">VAC (TOTAL) =</t>
  </si>
  <si>
    <t xml:space="preserve">VA (Beneficio  c-3  ) =</t>
  </si>
  <si>
    <t xml:space="preserve">VA (Beneficio   d   ) =</t>
  </si>
  <si>
    <t xml:space="preserve">VA (Beneficio   e   ) =</t>
  </si>
  <si>
    <t xml:space="preserve">INDICADORES DE RENTABILIDAD</t>
  </si>
  <si>
    <t xml:space="preserve">VA (Beneficio   f    ) =</t>
  </si>
  <si>
    <t xml:space="preserve">VANS =</t>
  </si>
  <si>
    <t xml:space="preserve">VAB (TOTAL) =</t>
  </si>
  <si>
    <t xml:space="preserve">TIRS =</t>
  </si>
  <si>
    <t xml:space="preserve">PARAMETROS DE EVALUACION</t>
  </si>
  <si>
    <t xml:space="preserve">Tasa de crecimiento anual de la congestión vehicular</t>
  </si>
  <si>
    <t xml:space="preserve">Tasa de crecimiento anual de c. operación (otros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%"/>
    <numFmt numFmtId="166" formatCode="General"/>
    <numFmt numFmtId="167" formatCode="0.0%"/>
    <numFmt numFmtId="168" formatCode="#,##0"/>
    <numFmt numFmtId="169" formatCode="0.00"/>
    <numFmt numFmtId="170" formatCode="0.000%"/>
    <numFmt numFmtId="171" formatCode="0.0"/>
    <numFmt numFmtId="172" formatCode="0.00%"/>
    <numFmt numFmtId="173" formatCode="_(* #,##0.00_);_(* \(#,##0.00\);_(* \-??_);_(@_)"/>
    <numFmt numFmtId="174" formatCode="#,##0.00"/>
    <numFmt numFmtId="175" formatCode="0.000"/>
    <numFmt numFmtId="176" formatCode="\$#,##0_);&quot;($&quot;#,##0\)"/>
    <numFmt numFmtId="177" formatCode="\$#,##0.00_);[RED]&quot;($&quot;#,##0.00\)"/>
    <numFmt numFmtId="178" formatCode="#,##0.0"/>
    <numFmt numFmtId="179" formatCode="0.0000"/>
    <numFmt numFmtId="180" formatCode="0"/>
    <numFmt numFmtId="181" formatCode="[$-409]#,##0_);[RED]\(#,##0\)"/>
    <numFmt numFmtId="182" formatCode="_(\$* #,##0.00_);_(\$* \(#,##0.00\);_(\$* \-??_);_(@_)"/>
    <numFmt numFmtId="183" formatCode="&quot;N$&quot;#,##0_);[RED]&quot;(N$&quot;#,##0\)"/>
    <numFmt numFmtId="184" formatCode="\$#,##0_);[RED]&quot;($&quot;#,##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vertAlign val="superscript"/>
      <sz val="10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0"/>
    </font>
    <font>
      <b val="true"/>
      <sz val="10"/>
      <color rgb="FFFFFFFF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3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" fillId="3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A20" colorId="64" zoomScale="75" zoomScaleNormal="75" zoomScalePageLayoutView="100" workbookViewId="0">
      <selection pane="topLeft" activeCell="A20" activeCellId="0" sqref="A20 A20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1.28"/>
    <col collapsed="false" customWidth="true" hidden="false" outlineLevel="0" max="3" min="3" style="0" width="10.41"/>
    <col collapsed="false" customWidth="true" hidden="false" outlineLevel="0" max="4" min="4" style="0" width="8.14"/>
    <col collapsed="false" customWidth="true" hidden="false" outlineLevel="0" max="5" min="5" style="0" width="10.56"/>
    <col collapsed="false" customWidth="true" hidden="false" outlineLevel="0" max="6" min="6" style="0" width="8.85"/>
    <col collapsed="false" customWidth="true" hidden="false" outlineLevel="0" max="7" min="7" style="0" width="10.41"/>
    <col collapsed="false" customWidth="true" hidden="false" outlineLevel="0" max="8" min="8" style="0" width="8.14"/>
    <col collapsed="false" customWidth="true" hidden="false" outlineLevel="0" max="9" min="9" style="0" width="10.41"/>
    <col collapsed="false" customWidth="true" hidden="false" outlineLevel="0" max="10" min="10" style="0" width="8.14"/>
    <col collapsed="false" customWidth="true" hidden="false" outlineLevel="0" max="11" min="11" style="0" width="10.41"/>
    <col collapsed="false" customWidth="true" hidden="false" outlineLevel="0" max="12" min="12" style="0" width="8.14"/>
    <col collapsed="false" customWidth="true" hidden="false" outlineLevel="0" max="13" min="13" style="0" width="10.41"/>
    <col collapsed="false" customWidth="true" hidden="false" outlineLevel="0" max="14" min="14" style="0" width="6.7"/>
  </cols>
  <sheetData>
    <row r="1" customFormat="false" ht="14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s="4" customFormat="true" ht="14.65" hidden="false" customHeight="false" outlineLevel="0" collapsed="false">
      <c r="A4" s="2" t="s">
        <v>1</v>
      </c>
      <c r="B4" s="3" t="s">
        <v>2</v>
      </c>
      <c r="C4" s="3"/>
      <c r="D4" s="3" t="s">
        <v>3</v>
      </c>
      <c r="E4" s="3"/>
      <c r="F4" s="3" t="s">
        <v>4</v>
      </c>
      <c r="G4" s="3"/>
      <c r="H4" s="3" t="s">
        <v>5</v>
      </c>
      <c r="I4" s="3"/>
      <c r="J4" s="3" t="s">
        <v>6</v>
      </c>
      <c r="K4" s="3"/>
      <c r="L4" s="3" t="s">
        <v>7</v>
      </c>
      <c r="M4" s="3"/>
      <c r="N4" s="2" t="s">
        <v>8</v>
      </c>
    </row>
    <row r="5" customFormat="false" ht="14.65" hidden="false" customHeight="false" outlineLevel="0" collapsed="false">
      <c r="A5" s="5"/>
      <c r="B5" s="3" t="s">
        <v>9</v>
      </c>
      <c r="C5" s="3" t="s">
        <v>10</v>
      </c>
      <c r="D5" s="3" t="s">
        <v>9</v>
      </c>
      <c r="E5" s="3" t="s">
        <v>10</v>
      </c>
      <c r="F5" s="3" t="s">
        <v>9</v>
      </c>
      <c r="G5" s="3" t="s">
        <v>10</v>
      </c>
      <c r="H5" s="3" t="s">
        <v>9</v>
      </c>
      <c r="I5" s="3" t="s">
        <v>10</v>
      </c>
      <c r="J5" s="3" t="s">
        <v>9</v>
      </c>
      <c r="K5" s="3" t="s">
        <v>10</v>
      </c>
      <c r="L5" s="3" t="s">
        <v>9</v>
      </c>
      <c r="M5" s="3" t="s">
        <v>10</v>
      </c>
      <c r="N5" s="5"/>
    </row>
    <row r="6" customFormat="false" ht="25.35" hidden="false" customHeight="false" outlineLevel="0" collapsed="false">
      <c r="A6" s="6" t="s">
        <v>11</v>
      </c>
      <c r="B6" s="7" t="n">
        <v>63</v>
      </c>
      <c r="C6" s="8" t="n">
        <f aca="false">B6/N6</f>
        <v>0.141255605381166</v>
      </c>
      <c r="D6" s="7" t="n">
        <v>3</v>
      </c>
      <c r="E6" s="8" t="n">
        <f aca="false">D6/N6</f>
        <v>0.00672645739910314</v>
      </c>
      <c r="F6" s="7" t="n">
        <v>177</v>
      </c>
      <c r="G6" s="9" t="n">
        <f aca="false">F6/N6</f>
        <v>0.396860986547085</v>
      </c>
      <c r="H6" s="7" t="n">
        <v>9</v>
      </c>
      <c r="I6" s="9" t="n">
        <f aca="false">H6/N6</f>
        <v>0.0201793721973094</v>
      </c>
      <c r="J6" s="7" t="n">
        <v>28</v>
      </c>
      <c r="K6" s="9" t="n">
        <f aca="false">J6/N6</f>
        <v>0.062780269058296</v>
      </c>
      <c r="L6" s="7" t="n">
        <v>166</v>
      </c>
      <c r="M6" s="9" t="n">
        <f aca="false">L6/N6</f>
        <v>0.37219730941704</v>
      </c>
      <c r="N6" s="10" t="n">
        <f aca="false">B6+D6+F6+H6+J6+L6</f>
        <v>446</v>
      </c>
    </row>
    <row r="7" customFormat="false" ht="14.65" hidden="false" customHeight="false" outlineLevel="0" collapsed="false">
      <c r="A7" s="11" t="s">
        <v>12</v>
      </c>
      <c r="B7" s="12" t="n">
        <v>36</v>
      </c>
      <c r="C7" s="13" t="n">
        <f aca="false">B7/N7</f>
        <v>0.208092485549133</v>
      </c>
      <c r="D7" s="12" t="n">
        <v>2</v>
      </c>
      <c r="E7" s="13" t="n">
        <f aca="false">D7/N7</f>
        <v>0.0115606936416185</v>
      </c>
      <c r="F7" s="12" t="n">
        <v>56</v>
      </c>
      <c r="G7" s="13" t="n">
        <f aca="false">F7/N7</f>
        <v>0.323699421965318</v>
      </c>
      <c r="H7" s="12" t="n">
        <v>6</v>
      </c>
      <c r="I7" s="13" t="n">
        <f aca="false">H7/N7</f>
        <v>0.0346820809248555</v>
      </c>
      <c r="J7" s="12" t="n">
        <v>11</v>
      </c>
      <c r="K7" s="13" t="n">
        <f aca="false">J7/N7</f>
        <v>0.0635838150289017</v>
      </c>
      <c r="L7" s="12" t="n">
        <v>62</v>
      </c>
      <c r="M7" s="13" t="n">
        <f aca="false">L7/N7</f>
        <v>0.358381502890173</v>
      </c>
      <c r="N7" s="14" t="n">
        <f aca="false">B7+D7+F7+H7+J7+L7</f>
        <v>173</v>
      </c>
    </row>
    <row r="8" customFormat="false" ht="15" hidden="false" customHeight="true" outlineLevel="0" collapsed="false">
      <c r="A8" s="11" t="s">
        <v>13</v>
      </c>
      <c r="B8" s="12" t="n">
        <v>21</v>
      </c>
      <c r="C8" s="13" t="n">
        <f aca="false">B8/N8</f>
        <v>0.1875</v>
      </c>
      <c r="D8" s="12" t="n">
        <v>3</v>
      </c>
      <c r="E8" s="13" t="n">
        <f aca="false">D8/N8</f>
        <v>0.0267857142857143</v>
      </c>
      <c r="F8" s="12" t="n">
        <v>33</v>
      </c>
      <c r="G8" s="13" t="n">
        <f aca="false">F8/N8</f>
        <v>0.294642857142857</v>
      </c>
      <c r="H8" s="12" t="n">
        <v>0</v>
      </c>
      <c r="I8" s="13" t="n">
        <f aca="false">H8/N8</f>
        <v>0</v>
      </c>
      <c r="J8" s="12" t="n">
        <v>8</v>
      </c>
      <c r="K8" s="13" t="n">
        <f aca="false">J8/N8</f>
        <v>0.0714285714285714</v>
      </c>
      <c r="L8" s="12" t="n">
        <v>47</v>
      </c>
      <c r="M8" s="13" t="n">
        <f aca="false">L8/N8</f>
        <v>0.419642857142857</v>
      </c>
      <c r="N8" s="14" t="n">
        <f aca="false">B8+D8+F8+H8+J8+L8</f>
        <v>112</v>
      </c>
    </row>
    <row r="9" customFormat="false" ht="15" hidden="false" customHeight="true" outlineLevel="0" collapsed="false">
      <c r="A9" s="11" t="s">
        <v>14</v>
      </c>
      <c r="B9" s="12" t="n">
        <v>9</v>
      </c>
      <c r="C9" s="13" t="n">
        <f aca="false">B9/N9</f>
        <v>0.169811320754717</v>
      </c>
      <c r="D9" s="12" t="n">
        <v>1</v>
      </c>
      <c r="E9" s="13" t="n">
        <f aca="false">D9/N9</f>
        <v>0.0188679245283019</v>
      </c>
      <c r="F9" s="12" t="n">
        <v>20</v>
      </c>
      <c r="G9" s="13" t="n">
        <f aca="false">F9/N9</f>
        <v>0.377358490566038</v>
      </c>
      <c r="H9" s="12" t="n">
        <v>0</v>
      </c>
      <c r="I9" s="13" t="n">
        <f aca="false">H9/N9</f>
        <v>0</v>
      </c>
      <c r="J9" s="12" t="n">
        <v>1</v>
      </c>
      <c r="K9" s="13" t="n">
        <f aca="false">J9/N9</f>
        <v>0.0188679245283019</v>
      </c>
      <c r="L9" s="12" t="n">
        <v>22</v>
      </c>
      <c r="M9" s="13" t="n">
        <f aca="false">L9/N9</f>
        <v>0.415094339622642</v>
      </c>
      <c r="N9" s="14" t="n">
        <f aca="false">B9+D9+F9+H9+J9+L9</f>
        <v>53</v>
      </c>
    </row>
    <row r="10" customFormat="false" ht="15" hidden="false" customHeight="true" outlineLevel="0" collapsed="false">
      <c r="A10" s="11" t="s">
        <v>15</v>
      </c>
      <c r="B10" s="12" t="n">
        <v>5</v>
      </c>
      <c r="C10" s="13" t="n">
        <f aca="false">B10/N10</f>
        <v>0.185185185185185</v>
      </c>
      <c r="D10" s="12" t="n">
        <v>1</v>
      </c>
      <c r="E10" s="13" t="n">
        <f aca="false">D10/N10</f>
        <v>0.037037037037037</v>
      </c>
      <c r="F10" s="12" t="n">
        <v>9</v>
      </c>
      <c r="G10" s="13" t="n">
        <f aca="false">F10/N10</f>
        <v>0.333333333333333</v>
      </c>
      <c r="H10" s="12" t="n">
        <v>0</v>
      </c>
      <c r="I10" s="13" t="n">
        <f aca="false">H10/N10</f>
        <v>0</v>
      </c>
      <c r="J10" s="12" t="n">
        <v>0</v>
      </c>
      <c r="K10" s="13" t="n">
        <f aca="false">J10/N10</f>
        <v>0</v>
      </c>
      <c r="L10" s="12" t="n">
        <v>12</v>
      </c>
      <c r="M10" s="13" t="n">
        <f aca="false">L10/N10</f>
        <v>0.444444444444444</v>
      </c>
      <c r="N10" s="14" t="n">
        <f aca="false">B10+D10+F10+H10+J10+L10</f>
        <v>27</v>
      </c>
    </row>
    <row r="11" customFormat="false" ht="15" hidden="false" customHeight="true" outlineLevel="0" collapsed="false">
      <c r="A11" s="11" t="s">
        <v>16</v>
      </c>
      <c r="B11" s="12" t="n">
        <v>3</v>
      </c>
      <c r="C11" s="13" t="n">
        <f aca="false">B11/N11</f>
        <v>0.136363636363636</v>
      </c>
      <c r="D11" s="12" t="n">
        <v>2</v>
      </c>
      <c r="E11" s="13" t="n">
        <f aca="false">D11/N11</f>
        <v>0.0909090909090909</v>
      </c>
      <c r="F11" s="12" t="n">
        <v>7</v>
      </c>
      <c r="G11" s="13" t="n">
        <f aca="false">F11/N11</f>
        <v>0.318181818181818</v>
      </c>
      <c r="H11" s="12" t="n">
        <v>0</v>
      </c>
      <c r="I11" s="13" t="n">
        <f aca="false">H11/N11</f>
        <v>0</v>
      </c>
      <c r="J11" s="12" t="n">
        <v>1</v>
      </c>
      <c r="K11" s="13" t="n">
        <f aca="false">J11/N11</f>
        <v>0.0454545454545455</v>
      </c>
      <c r="L11" s="12" t="n">
        <v>9</v>
      </c>
      <c r="M11" s="13" t="n">
        <f aca="false">L11/N11</f>
        <v>0.409090909090909</v>
      </c>
      <c r="N11" s="14" t="n">
        <f aca="false">B11+D11+F11+H11+J11+L11</f>
        <v>22</v>
      </c>
    </row>
    <row r="12" customFormat="false" ht="15" hidden="false" customHeight="true" outlineLevel="0" collapsed="false">
      <c r="A12" s="11" t="s">
        <v>17</v>
      </c>
      <c r="B12" s="12" t="n">
        <v>3</v>
      </c>
      <c r="C12" s="13" t="n">
        <f aca="false">B12/N12</f>
        <v>0.15</v>
      </c>
      <c r="D12" s="12" t="n">
        <v>1</v>
      </c>
      <c r="E12" s="13" t="n">
        <f aca="false">D12/N12</f>
        <v>0.05</v>
      </c>
      <c r="F12" s="12" t="n">
        <v>3</v>
      </c>
      <c r="G12" s="13" t="n">
        <f aca="false">F12/N12</f>
        <v>0.15</v>
      </c>
      <c r="H12" s="12" t="n">
        <v>0</v>
      </c>
      <c r="I12" s="13" t="n">
        <f aca="false">H12/N12</f>
        <v>0</v>
      </c>
      <c r="J12" s="12" t="n">
        <v>0</v>
      </c>
      <c r="K12" s="13" t="n">
        <f aca="false">J12/N12</f>
        <v>0</v>
      </c>
      <c r="L12" s="12" t="n">
        <v>13</v>
      </c>
      <c r="M12" s="13" t="n">
        <f aca="false">L12/N12</f>
        <v>0.65</v>
      </c>
      <c r="N12" s="14" t="n">
        <f aca="false">B12+D12+F12+H12+J12+L12</f>
        <v>20</v>
      </c>
    </row>
    <row r="13" customFormat="false" ht="15" hidden="false" customHeight="true" outlineLevel="0" collapsed="false">
      <c r="A13" s="11" t="s">
        <v>18</v>
      </c>
      <c r="B13" s="12" t="n">
        <v>8</v>
      </c>
      <c r="C13" s="13" t="n">
        <f aca="false">B13/N13</f>
        <v>0.285714285714286</v>
      </c>
      <c r="D13" s="12" t="n">
        <v>2</v>
      </c>
      <c r="E13" s="13" t="n">
        <f aca="false">D13/N13</f>
        <v>0.0714285714285714</v>
      </c>
      <c r="F13" s="12" t="n">
        <v>6</v>
      </c>
      <c r="G13" s="13" t="n">
        <f aca="false">F13/N13</f>
        <v>0.214285714285714</v>
      </c>
      <c r="H13" s="12" t="n">
        <v>0</v>
      </c>
      <c r="I13" s="13" t="n">
        <f aca="false">H13/N13</f>
        <v>0</v>
      </c>
      <c r="J13" s="12" t="n">
        <v>2</v>
      </c>
      <c r="K13" s="13" t="n">
        <f aca="false">J13/N13</f>
        <v>0.0714285714285714</v>
      </c>
      <c r="L13" s="12" t="n">
        <v>10</v>
      </c>
      <c r="M13" s="13" t="n">
        <f aca="false">L13/N13</f>
        <v>0.357142857142857</v>
      </c>
      <c r="N13" s="14" t="n">
        <f aca="false">B13+D13+F13+H13+J13+L13</f>
        <v>28</v>
      </c>
    </row>
    <row r="14" customFormat="false" ht="25.35" hidden="false" customHeight="false" outlineLevel="0" collapsed="false">
      <c r="A14" s="11" t="s">
        <v>19</v>
      </c>
      <c r="B14" s="12" t="n">
        <v>4</v>
      </c>
      <c r="C14" s="13" t="n">
        <f aca="false">B14/N14</f>
        <v>0.266666666666667</v>
      </c>
      <c r="D14" s="12" t="n">
        <v>1</v>
      </c>
      <c r="E14" s="13" t="n">
        <f aca="false">D14/N14</f>
        <v>0.0666666666666667</v>
      </c>
      <c r="F14" s="12" t="n">
        <v>3</v>
      </c>
      <c r="G14" s="13" t="n">
        <f aca="false">F14/N14</f>
        <v>0.2</v>
      </c>
      <c r="H14" s="12" t="n">
        <v>0</v>
      </c>
      <c r="I14" s="13" t="n">
        <f aca="false">H14/N14</f>
        <v>0</v>
      </c>
      <c r="J14" s="12" t="n">
        <v>1</v>
      </c>
      <c r="K14" s="13" t="n">
        <f aca="false">J14/N14</f>
        <v>0.0666666666666667</v>
      </c>
      <c r="L14" s="12" t="n">
        <v>6</v>
      </c>
      <c r="M14" s="13" t="n">
        <f aca="false">L14/N14</f>
        <v>0.4</v>
      </c>
      <c r="N14" s="14" t="n">
        <f aca="false">B14+D14+F14+H14+J14+L14</f>
        <v>15</v>
      </c>
    </row>
    <row r="15" customFormat="false" ht="25.35" hidden="false" customHeight="false" outlineLevel="0" collapsed="false">
      <c r="A15" s="11" t="s">
        <v>20</v>
      </c>
      <c r="B15" s="12" t="n">
        <v>10</v>
      </c>
      <c r="C15" s="13" t="n">
        <f aca="false">B15/N15</f>
        <v>0.333333333333333</v>
      </c>
      <c r="D15" s="12" t="n">
        <v>3</v>
      </c>
      <c r="E15" s="13" t="n">
        <f aca="false">D15/N15</f>
        <v>0.1</v>
      </c>
      <c r="F15" s="12" t="n">
        <v>7</v>
      </c>
      <c r="G15" s="13" t="n">
        <f aca="false">F15/N15</f>
        <v>0.233333333333333</v>
      </c>
      <c r="H15" s="12" t="n">
        <v>0</v>
      </c>
      <c r="I15" s="13" t="n">
        <f aca="false">H15/N15</f>
        <v>0</v>
      </c>
      <c r="J15" s="12" t="n">
        <v>0</v>
      </c>
      <c r="K15" s="13" t="n">
        <f aca="false">J15/N15</f>
        <v>0</v>
      </c>
      <c r="L15" s="12" t="n">
        <v>10</v>
      </c>
      <c r="M15" s="13" t="n">
        <f aca="false">L15/N15</f>
        <v>0.333333333333333</v>
      </c>
      <c r="N15" s="14" t="n">
        <f aca="false">B15+D15+F15+H15+J15+L15</f>
        <v>30</v>
      </c>
    </row>
    <row r="16" customFormat="false" ht="25.35" hidden="false" customHeight="false" outlineLevel="0" collapsed="false">
      <c r="A16" s="11" t="s">
        <v>21</v>
      </c>
      <c r="B16" s="12" t="n">
        <v>14</v>
      </c>
      <c r="C16" s="13" t="n">
        <f aca="false">B16/N16</f>
        <v>0.4</v>
      </c>
      <c r="D16" s="12" t="n">
        <v>2</v>
      </c>
      <c r="E16" s="13" t="n">
        <f aca="false">D16/N16</f>
        <v>0.0571428571428571</v>
      </c>
      <c r="F16" s="12" t="n">
        <v>8</v>
      </c>
      <c r="G16" s="13" t="n">
        <f aca="false">F16/N16</f>
        <v>0.228571428571429</v>
      </c>
      <c r="H16" s="12" t="n">
        <v>0</v>
      </c>
      <c r="I16" s="13" t="n">
        <f aca="false">H16/N16</f>
        <v>0</v>
      </c>
      <c r="J16" s="12" t="n">
        <v>0</v>
      </c>
      <c r="K16" s="13" t="n">
        <f aca="false">J16/N16</f>
        <v>0</v>
      </c>
      <c r="L16" s="12" t="n">
        <v>11</v>
      </c>
      <c r="M16" s="13" t="n">
        <f aca="false">L16/N16</f>
        <v>0.314285714285714</v>
      </c>
      <c r="N16" s="14" t="n">
        <f aca="false">B16+D16+F16+H16+J16+L16</f>
        <v>35</v>
      </c>
    </row>
    <row r="17" customFormat="false" ht="18.75" hidden="false" customHeight="true" outlineLevel="0" collapsed="false">
      <c r="A17" s="11" t="s">
        <v>22</v>
      </c>
      <c r="B17" s="12" t="n">
        <v>12</v>
      </c>
      <c r="C17" s="13" t="n">
        <f aca="false">B17/N17</f>
        <v>0.857142857142857</v>
      </c>
      <c r="D17" s="12" t="n">
        <v>0</v>
      </c>
      <c r="E17" s="13" t="n">
        <f aca="false">D17/N17</f>
        <v>0</v>
      </c>
      <c r="F17" s="12" t="n">
        <v>2</v>
      </c>
      <c r="G17" s="15" t="n">
        <f aca="false">F17/N17</f>
        <v>0.142857142857143</v>
      </c>
      <c r="H17" s="12" t="n">
        <v>0</v>
      </c>
      <c r="I17" s="13" t="n">
        <f aca="false">H17/N17</f>
        <v>0</v>
      </c>
      <c r="J17" s="12" t="n">
        <v>0</v>
      </c>
      <c r="K17" s="13" t="n">
        <f aca="false">J17/N17</f>
        <v>0</v>
      </c>
      <c r="L17" s="12" t="n">
        <v>0</v>
      </c>
      <c r="M17" s="13" t="n">
        <f aca="false">L17/N17</f>
        <v>0</v>
      </c>
      <c r="N17" s="14" t="n">
        <f aca="false">B17+D17+F17+H17+J17+L17</f>
        <v>14</v>
      </c>
    </row>
    <row r="18" s="22" customFormat="true" ht="17.25" hidden="false" customHeight="true" outlineLevel="0" collapsed="false">
      <c r="A18" s="16" t="s">
        <v>8</v>
      </c>
      <c r="B18" s="17" t="n">
        <f aca="false">SUM(B6:B17)</f>
        <v>188</v>
      </c>
      <c r="C18" s="18" t="n">
        <f aca="false">B18/N18</f>
        <v>0.192820512820513</v>
      </c>
      <c r="D18" s="17" t="n">
        <f aca="false">SUM(D6:D17)</f>
        <v>21</v>
      </c>
      <c r="E18" s="18" t="n">
        <f aca="false">D18/N18</f>
        <v>0.0215384615384615</v>
      </c>
      <c r="F18" s="17" t="n">
        <f aca="false">SUM(F6:F17)</f>
        <v>331</v>
      </c>
      <c r="G18" s="19" t="n">
        <f aca="false">F18/N18</f>
        <v>0.33948717948718</v>
      </c>
      <c r="H18" s="17" t="n">
        <f aca="false">SUM(H6:H17)</f>
        <v>15</v>
      </c>
      <c r="I18" s="19" t="n">
        <f aca="false">H18/N18</f>
        <v>0.0153846153846154</v>
      </c>
      <c r="J18" s="17" t="n">
        <f aca="false">SUM(J6:J17)</f>
        <v>52</v>
      </c>
      <c r="K18" s="19" t="n">
        <f aca="false">J18/N18</f>
        <v>0.0533333333333333</v>
      </c>
      <c r="L18" s="17" t="n">
        <f aca="false">SUM(L6:L17)</f>
        <v>368</v>
      </c>
      <c r="M18" s="20" t="n">
        <f aca="false">L18/N18</f>
        <v>0.377435897435897</v>
      </c>
      <c r="N18" s="21" t="n">
        <f aca="false">SUM(N6:N17)</f>
        <v>975</v>
      </c>
    </row>
    <row r="21" s="4" customFormat="true" ht="15.95" hidden="false" customHeight="true" outlineLevel="0" collapsed="false">
      <c r="A21" s="4" t="s">
        <v>23</v>
      </c>
      <c r="B21" s="0"/>
      <c r="C21" s="0"/>
      <c r="D21" s="0"/>
      <c r="E21" s="0"/>
      <c r="F21" s="0"/>
      <c r="G21" s="0"/>
      <c r="H21" s="0"/>
    </row>
    <row r="22" customFormat="false" ht="15" hidden="false" customHeight="true" outlineLevel="0" collapsed="false">
      <c r="A22" s="23" t="s">
        <v>1</v>
      </c>
      <c r="B22" s="23" t="s">
        <v>24</v>
      </c>
      <c r="C22" s="23"/>
      <c r="D22" s="23" t="s">
        <v>25</v>
      </c>
      <c r="E22" s="23"/>
      <c r="F22" s="23" t="s">
        <v>7</v>
      </c>
      <c r="G22" s="23"/>
      <c r="H22" s="23" t="s">
        <v>8</v>
      </c>
    </row>
    <row r="23" customFormat="false" ht="15" hidden="false" customHeight="true" outlineLevel="0" collapsed="false">
      <c r="A23" s="24"/>
      <c r="B23" s="25" t="s">
        <v>9</v>
      </c>
      <c r="C23" s="25" t="s">
        <v>10</v>
      </c>
      <c r="D23" s="25" t="s">
        <v>9</v>
      </c>
      <c r="E23" s="25" t="s">
        <v>10</v>
      </c>
      <c r="F23" s="25" t="s">
        <v>9</v>
      </c>
      <c r="G23" s="25" t="s">
        <v>10</v>
      </c>
      <c r="H23" s="24"/>
    </row>
    <row r="24" customFormat="false" ht="25.35" hidden="false" customHeight="false" outlineLevel="0" collapsed="false">
      <c r="A24" s="26" t="s">
        <v>26</v>
      </c>
      <c r="B24" s="27" t="n">
        <f aca="false">B6+D6</f>
        <v>66</v>
      </c>
      <c r="C24" s="28" t="n">
        <f aca="false">B24/H24</f>
        <v>0.147982062780269</v>
      </c>
      <c r="D24" s="27" t="n">
        <f aca="false">F6+H6+J6</f>
        <v>214</v>
      </c>
      <c r="E24" s="28" t="n">
        <f aca="false">D24/H24</f>
        <v>0.479820627802691</v>
      </c>
      <c r="F24" s="27" t="n">
        <f aca="false">L6</f>
        <v>166</v>
      </c>
      <c r="G24" s="28" t="n">
        <f aca="false">F24/H24</f>
        <v>0.37219730941704</v>
      </c>
      <c r="H24" s="27" t="n">
        <f aca="false">B24+D24+F24</f>
        <v>446</v>
      </c>
    </row>
    <row r="25" customFormat="false" ht="15.95" hidden="false" customHeight="true" outlineLevel="0" collapsed="false">
      <c r="A25" s="26" t="s">
        <v>27</v>
      </c>
      <c r="B25" s="27" t="n">
        <f aca="false">B7+B8+B9+D7+D8+D9</f>
        <v>72</v>
      </c>
      <c r="C25" s="28" t="n">
        <f aca="false">B25/H25</f>
        <v>0.21301775147929</v>
      </c>
      <c r="D25" s="27" t="n">
        <f aca="false">F7+F8+F9+H7+H8+H9+J7+J8+J9</f>
        <v>135</v>
      </c>
      <c r="E25" s="28" t="n">
        <f aca="false">D25/H25</f>
        <v>0.399408284023669</v>
      </c>
      <c r="F25" s="27" t="n">
        <f aca="false">L7+L8+L9</f>
        <v>131</v>
      </c>
      <c r="G25" s="28" t="n">
        <f aca="false">F25/H25</f>
        <v>0.387573964497041</v>
      </c>
      <c r="H25" s="27" t="n">
        <f aca="false">B25+D25+F25</f>
        <v>338</v>
      </c>
    </row>
    <row r="26" customFormat="false" ht="15.95" hidden="false" customHeight="true" outlineLevel="0" collapsed="false">
      <c r="A26" s="26" t="s">
        <v>28</v>
      </c>
      <c r="B26" s="27" t="n">
        <f aca="false">B10+B11+B12+B13+D10+D11+D12+D13</f>
        <v>25</v>
      </c>
      <c r="C26" s="28" t="n">
        <f aca="false">B26/H26</f>
        <v>0.257731958762887</v>
      </c>
      <c r="D26" s="27" t="n">
        <f aca="false">F10+F11+F12+F13+H10+H11+H12+H13+J10+J11+J12+J13</f>
        <v>28</v>
      </c>
      <c r="E26" s="28" t="n">
        <f aca="false">D26/H26</f>
        <v>0.288659793814433</v>
      </c>
      <c r="F26" s="27" t="n">
        <f aca="false">L10+L11+L12+L13</f>
        <v>44</v>
      </c>
      <c r="G26" s="28" t="n">
        <f aca="false">F26/H26</f>
        <v>0.45360824742268</v>
      </c>
      <c r="H26" s="27" t="n">
        <f aca="false">B26+D26+F26</f>
        <v>97</v>
      </c>
    </row>
    <row r="27" customFormat="false" ht="15.95" hidden="false" customHeight="true" outlineLevel="0" collapsed="false">
      <c r="A27" s="26" t="s">
        <v>29</v>
      </c>
      <c r="B27" s="27" t="n">
        <f aca="false">B14+B15+B16+D14+D15+D16</f>
        <v>34</v>
      </c>
      <c r="C27" s="28" t="n">
        <f aca="false">B27/H27</f>
        <v>0.425</v>
      </c>
      <c r="D27" s="27" t="n">
        <v>19</v>
      </c>
      <c r="E27" s="28" t="n">
        <f aca="false">D27/H27</f>
        <v>0.2375</v>
      </c>
      <c r="F27" s="27" t="n">
        <f aca="false">L14+L15+L16</f>
        <v>27</v>
      </c>
      <c r="G27" s="28" t="n">
        <f aca="false">F27/H27</f>
        <v>0.3375</v>
      </c>
      <c r="H27" s="27" t="n">
        <f aca="false">B27+D27+F27</f>
        <v>80</v>
      </c>
    </row>
    <row r="28" s="22" customFormat="true" ht="15.95" hidden="false" customHeight="true" outlineLevel="0" collapsed="false">
      <c r="A28" s="26" t="s">
        <v>22</v>
      </c>
      <c r="B28" s="27" t="n">
        <f aca="false">B17+D17</f>
        <v>12</v>
      </c>
      <c r="C28" s="28" t="n">
        <f aca="false">B28/H28</f>
        <v>0.857142857142857</v>
      </c>
      <c r="D28" s="27" t="n">
        <f aca="false">F17+H17+J17</f>
        <v>2</v>
      </c>
      <c r="E28" s="28" t="n">
        <f aca="false">D28/H28</f>
        <v>0.142857142857143</v>
      </c>
      <c r="F28" s="27" t="n">
        <f aca="false">L17</f>
        <v>0</v>
      </c>
      <c r="G28" s="28" t="n">
        <f aca="false">F28/H28</f>
        <v>0</v>
      </c>
      <c r="H28" s="27" t="n">
        <f aca="false">B28+D28+F28</f>
        <v>14</v>
      </c>
    </row>
    <row r="29" s="34" customFormat="true" ht="15.95" hidden="false" customHeight="true" outlineLevel="0" collapsed="false">
      <c r="A29" s="29" t="s">
        <v>8</v>
      </c>
      <c r="B29" s="30" t="n">
        <f aca="false">SUM(B24:B28)</f>
        <v>209</v>
      </c>
      <c r="C29" s="31" t="n">
        <f aca="false">B29/H29</f>
        <v>0.214358974358974</v>
      </c>
      <c r="D29" s="30" t="n">
        <f aca="false">SUM(D24:D28)</f>
        <v>398</v>
      </c>
      <c r="E29" s="32" t="n">
        <f aca="false">D29/H29</f>
        <v>0.408205128205128</v>
      </c>
      <c r="F29" s="30" t="n">
        <f aca="false">SUM(F24:F28)</f>
        <v>368</v>
      </c>
      <c r="G29" s="33" t="n">
        <f aca="false">F29/H29</f>
        <v>0.377435897435897</v>
      </c>
      <c r="H29" s="30" t="n">
        <f aca="false">SUM(H24:H28)</f>
        <v>975</v>
      </c>
    </row>
    <row r="30" customFormat="false" ht="15.95" hidden="false" customHeight="true" outlineLevel="0" collapsed="false">
      <c r="A30" s="35" t="s">
        <v>30</v>
      </c>
      <c r="B30" s="36"/>
      <c r="C30" s="37"/>
      <c r="D30" s="36"/>
      <c r="E30" s="38"/>
      <c r="F30" s="36"/>
      <c r="G30" s="39"/>
      <c r="H30" s="36"/>
    </row>
    <row r="31" customFormat="false" ht="15.95" hidden="false" customHeight="true" outlineLevel="0" collapsed="false">
      <c r="A31" s="0" t="s">
        <v>31</v>
      </c>
    </row>
    <row r="32" customFormat="false" ht="14.65" hidden="false" customHeight="false" outlineLevel="0" collapsed="false">
      <c r="A32" s="0" t="s">
        <v>32</v>
      </c>
    </row>
  </sheetData>
  <mergeCells count="10">
    <mergeCell ref="A1:N1"/>
    <mergeCell ref="B4:C4"/>
    <mergeCell ref="D4:E4"/>
    <mergeCell ref="F4:G4"/>
    <mergeCell ref="H4:I4"/>
    <mergeCell ref="J4:K4"/>
    <mergeCell ref="L4:M4"/>
    <mergeCell ref="B22:C22"/>
    <mergeCell ref="D22:E22"/>
    <mergeCell ref="F22:G22"/>
  </mergeCells>
  <printOptions headings="false" gridLines="false" gridLinesSet="true" horizontalCentered="true" verticalCentered="false"/>
  <pageMargins left="0.669444444444445" right="0.39375" top="1.12013888888889" bottom="0.984027777777778" header="0.720138888888889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A&amp;P</oddHeader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7"/>
    <col collapsed="false" customWidth="true" hidden="true" outlineLevel="0" max="4" min="4" style="0" width="11.7"/>
    <col collapsed="false" customWidth="true" hidden="false" outlineLevel="0" max="5" min="5" style="0" width="8.56"/>
    <col collapsed="false" customWidth="false" hidden="true" outlineLevel="0" max="6" min="6" style="0" width="11.42"/>
    <col collapsed="false" customWidth="true" hidden="false" outlineLevel="0" max="7" min="7" style="0" width="10.71"/>
    <col collapsed="false" customWidth="true" hidden="false" outlineLevel="0" max="10" min="10" style="0" width="9.41"/>
    <col collapsed="false" customWidth="true" hidden="false" outlineLevel="0" max="11" min="11" style="0" width="12.28"/>
    <col collapsed="false" customWidth="true" hidden="false" outlineLevel="0" max="12" min="12" style="0" width="0.85"/>
  </cols>
  <sheetData>
    <row r="1" customFormat="false" ht="15.8" hidden="false" customHeight="false" outlineLevel="0" collapsed="false">
      <c r="A1" s="1" t="s">
        <v>298</v>
      </c>
      <c r="B1" s="1"/>
      <c r="C1" s="1"/>
      <c r="D1" s="1"/>
      <c r="E1" s="1"/>
      <c r="F1" s="1"/>
      <c r="G1" s="1"/>
      <c r="H1" s="1"/>
      <c r="I1" s="1"/>
    </row>
    <row r="2" customFormat="false" ht="15.8" hidden="false" customHeight="false" outlineLevel="0" collapsed="false">
      <c r="A2" s="4"/>
    </row>
    <row r="4" customFormat="false" ht="15" hidden="false" customHeight="true" outlineLevel="0" collapsed="false">
      <c r="A4" s="104" t="s">
        <v>299</v>
      </c>
      <c r="B4" s="158"/>
      <c r="C4" s="158"/>
      <c r="D4" s="158"/>
      <c r="E4" s="158"/>
      <c r="F4" s="158"/>
      <c r="G4" s="171"/>
      <c r="H4" s="45" t="n">
        <v>11700</v>
      </c>
      <c r="I4" s="46"/>
    </row>
    <row r="5" customFormat="false" ht="15" hidden="false" customHeight="true" outlineLevel="0" collapsed="false">
      <c r="A5" s="98" t="s">
        <v>240</v>
      </c>
      <c r="B5" s="96"/>
      <c r="C5" s="96"/>
      <c r="D5" s="96"/>
      <c r="E5" s="96"/>
      <c r="F5" s="96"/>
      <c r="G5" s="97"/>
      <c r="H5" s="173" t="n">
        <f aca="false">'Parámetros de evaluación'!D9</f>
        <v>0.05</v>
      </c>
      <c r="I5" s="255" t="n">
        <f aca="false">1+H5</f>
        <v>1.05</v>
      </c>
    </row>
    <row r="6" customFormat="false" ht="25.35" hidden="false" customHeight="false" outlineLevel="0" collapsed="false">
      <c r="A6" s="98" t="s">
        <v>300</v>
      </c>
      <c r="B6" s="96"/>
      <c r="C6" s="96"/>
      <c r="D6" s="96"/>
      <c r="E6" s="96"/>
      <c r="F6" s="96"/>
      <c r="G6" s="97"/>
      <c r="H6" s="175" t="n">
        <v>5</v>
      </c>
    </row>
    <row r="7" customFormat="false" ht="27.75" hidden="false" customHeight="true" outlineLevel="0" collapsed="false">
      <c r="A7" s="256" t="s">
        <v>301</v>
      </c>
      <c r="B7" s="256"/>
      <c r="C7" s="256"/>
      <c r="D7" s="256"/>
      <c r="E7" s="256"/>
      <c r="F7" s="256"/>
      <c r="G7" s="256"/>
      <c r="H7" s="257" t="n">
        <f aca="false">H6*'Atenc. quirúrgicas a postergar'!E3</f>
        <v>8825</v>
      </c>
    </row>
    <row r="8" customFormat="false" ht="38.25" hidden="false" customHeight="true" outlineLevel="0" collapsed="false">
      <c r="A8" s="180" t="s">
        <v>302</v>
      </c>
      <c r="B8" s="180"/>
      <c r="C8" s="180"/>
      <c r="D8" s="180"/>
      <c r="E8" s="180"/>
      <c r="F8" s="180"/>
      <c r="G8" s="180"/>
      <c r="H8" s="258" t="n">
        <v>0</v>
      </c>
    </row>
    <row r="10" customFormat="false" ht="25.35" hidden="false" customHeight="false" outlineLevel="0" collapsed="false"/>
    <row r="11" customFormat="false" ht="51" hidden="false" customHeight="true" outlineLevel="0" collapsed="false">
      <c r="A11" s="51" t="s">
        <v>248</v>
      </c>
      <c r="B11" s="51"/>
      <c r="C11" s="180" t="s">
        <v>280</v>
      </c>
      <c r="D11" s="180" t="s">
        <v>303</v>
      </c>
      <c r="E11" s="180" t="s">
        <v>303</v>
      </c>
      <c r="F11" s="180" t="s">
        <v>304</v>
      </c>
      <c r="G11" s="180" t="s">
        <v>304</v>
      </c>
      <c r="H11" s="180" t="s">
        <v>282</v>
      </c>
      <c r="I11" s="180" t="s">
        <v>254</v>
      </c>
      <c r="J11" s="180" t="s">
        <v>255</v>
      </c>
      <c r="K11" s="180" t="s">
        <v>256</v>
      </c>
    </row>
    <row r="12" customFormat="false" ht="14.65" hidden="false" customHeight="false" outlineLevel="0" collapsed="false">
      <c r="A12" s="55" t="n">
        <v>-1</v>
      </c>
      <c r="B12" s="79" t="n">
        <v>1996</v>
      </c>
      <c r="C12" s="185" t="n">
        <f aca="false">+H4</f>
        <v>11700</v>
      </c>
      <c r="D12" s="226" t="n">
        <f aca="false">IF('Atenc. quirúrgicas a postergar'!J17&lt;$H$7,-'Atenc. quirúrgicas a postergar'!J17,"$E$7")</f>
        <v>-0</v>
      </c>
      <c r="E12" s="185" t="n">
        <f aca="false">IF(D12&gt;$H$7,$H$7,D12)</f>
        <v>-0</v>
      </c>
      <c r="F12" s="185" t="n">
        <f aca="false">$H$8</f>
        <v>0</v>
      </c>
      <c r="G12" s="44"/>
      <c r="H12" s="185"/>
      <c r="I12" s="259" t="n">
        <f aca="false">'Parámetros de evaluación'!$C$4</f>
        <v>0.18</v>
      </c>
      <c r="J12" s="55"/>
      <c r="K12" s="171"/>
    </row>
    <row r="13" customFormat="false" ht="14.65" hidden="false" customHeight="false" outlineLevel="0" collapsed="false">
      <c r="A13" s="58" t="n">
        <f aca="false">+A12+1</f>
        <v>0</v>
      </c>
      <c r="B13" s="82" t="n">
        <f aca="false">+B12+1</f>
        <v>1997</v>
      </c>
      <c r="C13" s="191" t="n">
        <f aca="false">+C12*$I$5</f>
        <v>12285</v>
      </c>
      <c r="D13" s="226" t="n">
        <f aca="false">IF('Atenc. quirúrgicas a postergar'!J18&lt;$H$7,-'Atenc. quirúrgicas a postergar'!J18,"$E$7")</f>
        <v>-0</v>
      </c>
      <c r="E13" s="191" t="n">
        <f aca="false">IF(D13&gt;$H$7,$H$7,D13)</f>
        <v>-0</v>
      </c>
      <c r="F13" s="191" t="n">
        <f aca="false">$H$8</f>
        <v>0</v>
      </c>
      <c r="G13" s="48"/>
      <c r="H13" s="191"/>
      <c r="I13" s="186" t="n">
        <f aca="false">'Parámetros de evaluación'!$C$4</f>
        <v>0.18</v>
      </c>
      <c r="J13" s="58"/>
      <c r="K13" s="97"/>
      <c r="L13" s="0" t="n">
        <v>1</v>
      </c>
    </row>
    <row r="14" customFormat="false" ht="25.35" hidden="false" customHeight="false" outlineLevel="0" collapsed="false">
      <c r="A14" s="58" t="n">
        <f aca="false">+A13+1</f>
        <v>1</v>
      </c>
      <c r="B14" s="82" t="n">
        <f aca="false">+B13+1</f>
        <v>1998</v>
      </c>
      <c r="C14" s="191" t="n">
        <f aca="false">+C13*$I$5</f>
        <v>12899.25</v>
      </c>
      <c r="D14" s="226" t="n">
        <f aca="false">IF('Atenc. quirúrgicas a postergar'!J19&lt;$H$7,-'Atenc. quirúrgicas a postergar'!J19,"$E$7")</f>
        <v>-0</v>
      </c>
      <c r="E14" s="191" t="n">
        <f aca="false">IF(D14&gt;$H$7,$H$7,D14)</f>
        <v>-0</v>
      </c>
      <c r="F14" s="191" t="n">
        <f aca="false">$H$8</f>
        <v>0</v>
      </c>
      <c r="G14" s="48"/>
      <c r="H14" s="191"/>
      <c r="I14" s="186" t="n">
        <f aca="false">'Parámetros de evaluación'!$C$4</f>
        <v>0.18</v>
      </c>
      <c r="J14" s="192" t="n">
        <f aca="false">+L16</f>
        <v>1.18</v>
      </c>
      <c r="K14" s="97"/>
      <c r="L14" s="0" t="n">
        <v>1</v>
      </c>
    </row>
    <row r="15" customFormat="false" ht="25.35" hidden="false" customHeight="false" outlineLevel="0" collapsed="false">
      <c r="A15" s="58" t="n">
        <f aca="false">+A14+1</f>
        <v>2</v>
      </c>
      <c r="B15" s="82" t="n">
        <f aca="false">+B14+1</f>
        <v>1999</v>
      </c>
      <c r="C15" s="191" t="n">
        <f aca="false">+C14*$I$5</f>
        <v>13544.2125</v>
      </c>
      <c r="D15" s="226" t="n">
        <f aca="false">IF('Atenc. quirúrgicas a postergar'!J20&lt;$H$7,-'Atenc. quirúrgicas a postergar'!J20,"$E$7")</f>
        <v>-0</v>
      </c>
      <c r="E15" s="191" t="n">
        <f aca="false">IF(D15&gt;$H$7,$H$7,D15)</f>
        <v>-0</v>
      </c>
      <c r="F15" s="191" t="n">
        <f aca="false">$H$8</f>
        <v>0</v>
      </c>
      <c r="G15" s="260" t="n">
        <f aca="false">IF((E15+F15)&gt;$H$7,0,$H$8)</f>
        <v>0</v>
      </c>
      <c r="H15" s="191" t="n">
        <f aca="false">(E15+F15)*C15</f>
        <v>0</v>
      </c>
      <c r="I15" s="186" t="n">
        <f aca="false">'Parámetros de evaluación'!$C$4</f>
        <v>0.18</v>
      </c>
      <c r="J15" s="192" t="n">
        <f aca="false">+J14*L17</f>
        <v>1.3924</v>
      </c>
      <c r="K15" s="193" t="n">
        <f aca="false">+H15/J15</f>
        <v>0</v>
      </c>
      <c r="L15" s="0" t="n">
        <v>1</v>
      </c>
    </row>
    <row r="16" customFormat="false" ht="25.35" hidden="false" customHeight="false" outlineLevel="0" collapsed="false">
      <c r="A16" s="58" t="n">
        <f aca="false">+A15+1</f>
        <v>3</v>
      </c>
      <c r="B16" s="82" t="n">
        <f aca="false">+B15+1</f>
        <v>2000</v>
      </c>
      <c r="C16" s="191" t="n">
        <f aca="false">+C15*$I$5</f>
        <v>14221.423125</v>
      </c>
      <c r="D16" s="226" t="n">
        <f aca="false">IF('Atenc. quirúrgicas a postergar'!J21&lt;$H$7,-'Atenc. quirúrgicas a postergar'!J21,"$E$7")</f>
        <v>-0</v>
      </c>
      <c r="E16" s="191" t="n">
        <f aca="false">IF(D16&gt;$H$7,$H$7,D16)</f>
        <v>-0</v>
      </c>
      <c r="F16" s="191" t="n">
        <f aca="false">$H$8</f>
        <v>0</v>
      </c>
      <c r="G16" s="260" t="n">
        <f aca="false">IF((E16+F16)&gt;$H$7,0,$H$8)</f>
        <v>0</v>
      </c>
      <c r="H16" s="191" t="n">
        <f aca="false">(E16+F16)*C16</f>
        <v>0</v>
      </c>
      <c r="I16" s="186" t="n">
        <f aca="false">'Parámetros de evaluación'!$C$4</f>
        <v>0.18</v>
      </c>
      <c r="J16" s="192" t="n">
        <f aca="false">+J15*L18</f>
        <v>1.643032</v>
      </c>
      <c r="K16" s="193" t="n">
        <f aca="false">+H16/J16</f>
        <v>0</v>
      </c>
      <c r="L16" s="0" t="n">
        <f aca="false">+$L$13+I14</f>
        <v>1.18</v>
      </c>
    </row>
    <row r="17" customFormat="false" ht="14.65" hidden="false" customHeight="false" outlineLevel="0" collapsed="false">
      <c r="A17" s="58" t="n">
        <f aca="false">+A16+1</f>
        <v>4</v>
      </c>
      <c r="B17" s="82" t="n">
        <f aca="false">+B16+1</f>
        <v>2001</v>
      </c>
      <c r="C17" s="191" t="n">
        <f aca="false">+C16*$I$5</f>
        <v>14932.49428125</v>
      </c>
      <c r="D17" s="226" t="n">
        <f aca="false">IF('Atenc. quirúrgicas a postergar'!J22&lt;$H$7,-'Atenc. quirúrgicas a postergar'!J22,"$E$7")</f>
        <v>-0</v>
      </c>
      <c r="E17" s="191" t="n">
        <f aca="false">IF(D17&gt;$H$7,$H$7,D17)</f>
        <v>-0</v>
      </c>
      <c r="F17" s="191" t="n">
        <f aca="false">$H$8</f>
        <v>0</v>
      </c>
      <c r="G17" s="260" t="n">
        <f aca="false">IF((E17+F17)&gt;$H$7,0,$H$8)</f>
        <v>0</v>
      </c>
      <c r="H17" s="191" t="n">
        <f aca="false">(E17+F17)*C17</f>
        <v>0</v>
      </c>
      <c r="I17" s="186" t="n">
        <f aca="false">'Parámetros de evaluación'!$C$5</f>
        <v>0.16</v>
      </c>
      <c r="J17" s="192" t="n">
        <f aca="false">+J16*L19</f>
        <v>1.90591712</v>
      </c>
      <c r="K17" s="193" t="n">
        <f aca="false">+H17/J17</f>
        <v>0</v>
      </c>
      <c r="L17" s="0" t="n">
        <f aca="false">+$L$13+I15</f>
        <v>1.18</v>
      </c>
    </row>
    <row r="18" customFormat="false" ht="25.35" hidden="false" customHeight="false" outlineLevel="0" collapsed="false">
      <c r="A18" s="58" t="n">
        <f aca="false">+A17+1</f>
        <v>5</v>
      </c>
      <c r="B18" s="82" t="n">
        <f aca="false">+B17+1</f>
        <v>2002</v>
      </c>
      <c r="C18" s="191" t="n">
        <f aca="false">+C17*$I$5</f>
        <v>15679.1189953125</v>
      </c>
      <c r="D18" s="226" t="n">
        <f aca="false">IF('Atenc. quirúrgicas a postergar'!J23&lt;$H$7,-'Atenc. quirúrgicas a postergar'!J23,"$E$7")</f>
        <v>-0</v>
      </c>
      <c r="E18" s="191" t="n">
        <f aca="false">IF(D18&gt;$H$7,$H$7,D18)</f>
        <v>-0</v>
      </c>
      <c r="F18" s="191" t="n">
        <f aca="false">$H$8</f>
        <v>0</v>
      </c>
      <c r="G18" s="260" t="n">
        <f aca="false">IF((E18+F18)&gt;$H$7,0,$H$8)</f>
        <v>0</v>
      </c>
      <c r="H18" s="191" t="n">
        <f aca="false">(E18+F18)*C18</f>
        <v>0</v>
      </c>
      <c r="I18" s="186" t="n">
        <f aca="false">'Parámetros de evaluación'!$C$5</f>
        <v>0.16</v>
      </c>
      <c r="J18" s="192" t="n">
        <f aca="false">+J17*L20</f>
        <v>2.2108638592</v>
      </c>
      <c r="K18" s="193" t="n">
        <f aca="false">+H18/J18</f>
        <v>0</v>
      </c>
      <c r="L18" s="0" t="n">
        <f aca="false">+$L$13+I16</f>
        <v>1.18</v>
      </c>
    </row>
    <row r="19" customFormat="false" ht="14.65" hidden="false" customHeight="false" outlineLevel="0" collapsed="false">
      <c r="A19" s="58" t="n">
        <f aca="false">+A18+1</f>
        <v>6</v>
      </c>
      <c r="B19" s="82" t="n">
        <f aca="false">+B18+1</f>
        <v>2003</v>
      </c>
      <c r="C19" s="191" t="n">
        <f aca="false">+C18*$I$5</f>
        <v>16463.0749450781</v>
      </c>
      <c r="D19" s="226" t="n">
        <f aca="false">IF('Atenc. quirúrgicas a postergar'!J24&lt;$H$7,-'Atenc. quirúrgicas a postergar'!J24,"$E$7")</f>
        <v>-0</v>
      </c>
      <c r="E19" s="191" t="n">
        <f aca="false">IF(D19&gt;$H$7,$H$7,D19)</f>
        <v>-0</v>
      </c>
      <c r="F19" s="191" t="n">
        <f aca="false">$H$8</f>
        <v>0</v>
      </c>
      <c r="G19" s="260" t="n">
        <f aca="false">IF((E19+F19)&gt;$H$7,0,$H$8)</f>
        <v>0</v>
      </c>
      <c r="H19" s="191" t="n">
        <f aca="false">(E19+F19)*C19</f>
        <v>0</v>
      </c>
      <c r="I19" s="186" t="n">
        <f aca="false">'Parámetros de evaluación'!$C$5</f>
        <v>0.16</v>
      </c>
      <c r="J19" s="192" t="n">
        <f aca="false">+J18*L21</f>
        <v>2.564602076672</v>
      </c>
      <c r="K19" s="193" t="n">
        <f aca="false">+H19/J19</f>
        <v>0</v>
      </c>
      <c r="L19" s="0" t="n">
        <f aca="false">+$L$13+I17</f>
        <v>1.16</v>
      </c>
    </row>
    <row r="20" customFormat="false" ht="14.65" hidden="false" customHeight="false" outlineLevel="0" collapsed="false">
      <c r="A20" s="58" t="n">
        <f aca="false">+A19+1</f>
        <v>7</v>
      </c>
      <c r="B20" s="82" t="n">
        <f aca="false">+B19+1</f>
        <v>2004</v>
      </c>
      <c r="C20" s="191" t="n">
        <f aca="false">+C19*$I$5</f>
        <v>17286.228692332</v>
      </c>
      <c r="D20" s="226" t="n">
        <f aca="false">IF('Atenc. quirúrgicas a postergar'!J25&lt;$H$7,-'Atenc. quirúrgicas a postergar'!J25,"$E$7")</f>
        <v>-0</v>
      </c>
      <c r="E20" s="191" t="n">
        <f aca="false">IF(D20&gt;$H$7,$H$7,D20)</f>
        <v>-0</v>
      </c>
      <c r="F20" s="191" t="n">
        <f aca="false">$H$8</f>
        <v>0</v>
      </c>
      <c r="G20" s="260" t="n">
        <f aca="false">IF((E20+F20)&gt;$H$7,0,$H$8)</f>
        <v>0</v>
      </c>
      <c r="H20" s="191" t="n">
        <f aca="false">(E20+F20)*C20</f>
        <v>0</v>
      </c>
      <c r="I20" s="186" t="n">
        <f aca="false">'Parámetros de evaluación'!$C$5</f>
        <v>0.16</v>
      </c>
      <c r="J20" s="192" t="n">
        <f aca="false">+J19*L22</f>
        <v>2.97493840893952</v>
      </c>
      <c r="K20" s="193" t="n">
        <f aca="false">+H20/J20</f>
        <v>0</v>
      </c>
      <c r="L20" s="0" t="n">
        <f aca="false">+$L$13+I18</f>
        <v>1.16</v>
      </c>
    </row>
    <row r="21" customFormat="false" ht="14.65" hidden="false" customHeight="false" outlineLevel="0" collapsed="false">
      <c r="A21" s="58" t="n">
        <f aca="false">+A20+1</f>
        <v>8</v>
      </c>
      <c r="B21" s="82" t="n">
        <f aca="false">+B20+1</f>
        <v>2005</v>
      </c>
      <c r="C21" s="191" t="n">
        <f aca="false">+C20*$I$5</f>
        <v>18150.5401269486</v>
      </c>
      <c r="D21" s="226" t="n">
        <f aca="false">IF('Atenc. quirúrgicas a postergar'!J26&lt;$H$7,-'Atenc. quirúrgicas a postergar'!J26,"$E$7")</f>
        <v>-0</v>
      </c>
      <c r="E21" s="191" t="n">
        <f aca="false">IF(D21&gt;$H$7,$H$7,D21)</f>
        <v>-0</v>
      </c>
      <c r="F21" s="191" t="n">
        <f aca="false">$H$8</f>
        <v>0</v>
      </c>
      <c r="G21" s="260" t="n">
        <f aca="false">IF((E21+F21)&gt;$H$7,0,$H$8)</f>
        <v>0</v>
      </c>
      <c r="H21" s="191" t="n">
        <f aca="false">(E21+F21)*C21</f>
        <v>0</v>
      </c>
      <c r="I21" s="186" t="n">
        <f aca="false">'Parámetros de evaluación'!$C$5</f>
        <v>0.16</v>
      </c>
      <c r="J21" s="192" t="n">
        <f aca="false">+J20*L23</f>
        <v>3.45092855436984</v>
      </c>
      <c r="K21" s="193" t="n">
        <f aca="false">+H21/J21</f>
        <v>0</v>
      </c>
      <c r="L21" s="0" t="n">
        <f aca="false">+$L$13+I19</f>
        <v>1.16</v>
      </c>
    </row>
    <row r="22" customFormat="false" ht="14.65" hidden="false" customHeight="false" outlineLevel="0" collapsed="false">
      <c r="A22" s="58" t="n">
        <f aca="false">+A21+1</f>
        <v>9</v>
      </c>
      <c r="B22" s="82" t="n">
        <f aca="false">+B21+1</f>
        <v>2006</v>
      </c>
      <c r="C22" s="191" t="n">
        <f aca="false">+C21*$I$5</f>
        <v>19058.0671332961</v>
      </c>
      <c r="D22" s="226" t="n">
        <f aca="false">IF('Atenc. quirúrgicas a postergar'!J27&lt;$H$7,-'Atenc. quirúrgicas a postergar'!J27,"$E$7")</f>
        <v>-0</v>
      </c>
      <c r="E22" s="191" t="n">
        <f aca="false">IF(D22&gt;$H$7,$H$7,D22)</f>
        <v>-0</v>
      </c>
      <c r="F22" s="191" t="n">
        <f aca="false">$H$8</f>
        <v>0</v>
      </c>
      <c r="G22" s="260" t="n">
        <f aca="false">IF((E22+F22)&gt;$H$7,0,$H$8)</f>
        <v>0</v>
      </c>
      <c r="H22" s="191" t="n">
        <f aca="false">(E22+F22)*C22</f>
        <v>0</v>
      </c>
      <c r="I22" s="186" t="n">
        <f aca="false">'Parámetros de evaluación'!$C$6</f>
        <v>0.14</v>
      </c>
      <c r="J22" s="192" t="n">
        <f aca="false">+J21*L24</f>
        <v>3.93405855198162</v>
      </c>
      <c r="K22" s="193" t="n">
        <f aca="false">+H22/J22</f>
        <v>0</v>
      </c>
      <c r="L22" s="0" t="n">
        <f aca="false">+$L$13+I20</f>
        <v>1.16</v>
      </c>
    </row>
    <row r="23" customFormat="false" ht="14.65" hidden="false" customHeight="false" outlineLevel="0" collapsed="false">
      <c r="A23" s="58" t="n">
        <f aca="false">+A22+1</f>
        <v>10</v>
      </c>
      <c r="B23" s="82" t="n">
        <f aca="false">+B22+1</f>
        <v>2007</v>
      </c>
      <c r="C23" s="191" t="n">
        <f aca="false">+C22*$I$5</f>
        <v>20010.9704899609</v>
      </c>
      <c r="D23" s="226" t="n">
        <f aca="false">IF('Atenc. quirúrgicas a postergar'!J28&lt;$H$7,-'Atenc. quirúrgicas a postergar'!J28,"$E$7")</f>
        <v>-0</v>
      </c>
      <c r="E23" s="191" t="n">
        <f aca="false">IF(D23&gt;$H$7,$H$7,D23)</f>
        <v>-0</v>
      </c>
      <c r="F23" s="191" t="n">
        <f aca="false">$H$8</f>
        <v>0</v>
      </c>
      <c r="G23" s="260" t="n">
        <f aca="false">IF((E23+F23)&gt;$H$7,0,$H$8)</f>
        <v>0</v>
      </c>
      <c r="H23" s="191" t="n">
        <f aca="false">(E23+F23)*C23</f>
        <v>0</v>
      </c>
      <c r="I23" s="186" t="n">
        <f aca="false">'Parámetros de evaluación'!$C$6</f>
        <v>0.14</v>
      </c>
      <c r="J23" s="192" t="n">
        <f aca="false">+J22*L25</f>
        <v>4.48482674925905</v>
      </c>
      <c r="K23" s="193" t="n">
        <f aca="false">+H23/J23</f>
        <v>0</v>
      </c>
      <c r="L23" s="0" t="n">
        <f aca="false">+$L$13+I21</f>
        <v>1.16</v>
      </c>
    </row>
    <row r="24" customFormat="false" ht="25.35" hidden="false" customHeight="false" outlineLevel="0" collapsed="false">
      <c r="A24" s="58" t="n">
        <f aca="false">+A23+1</f>
        <v>11</v>
      </c>
      <c r="B24" s="82" t="n">
        <f aca="false">+B23+1</f>
        <v>2008</v>
      </c>
      <c r="C24" s="191" t="n">
        <f aca="false">+C23*$I$5</f>
        <v>21011.5190144589</v>
      </c>
      <c r="D24" s="226" t="n">
        <f aca="false">IF('Atenc. quirúrgicas a postergar'!J29&lt;$H$7,-'Atenc. quirúrgicas a postergar'!J29,"$E$7")</f>
        <v>-0</v>
      </c>
      <c r="E24" s="191" t="n">
        <f aca="false">IF(D24&gt;$H$7,$H$7,D24)</f>
        <v>-0</v>
      </c>
      <c r="F24" s="191" t="n">
        <f aca="false">$H$8</f>
        <v>0</v>
      </c>
      <c r="G24" s="260" t="n">
        <f aca="false">IF((E24+F24)&gt;$H$7,0,$H$8)</f>
        <v>0</v>
      </c>
      <c r="H24" s="191" t="n">
        <f aca="false">(E24+F24)*C24</f>
        <v>0</v>
      </c>
      <c r="I24" s="186" t="n">
        <f aca="false">'Parámetros de evaluación'!$C$6</f>
        <v>0.14</v>
      </c>
      <c r="J24" s="192" t="n">
        <f aca="false">+J23*L26</f>
        <v>5.11270249415531</v>
      </c>
      <c r="K24" s="193" t="n">
        <f aca="false">+H24/J24</f>
        <v>0</v>
      </c>
      <c r="L24" s="0" t="n">
        <f aca="false">+$L$13+I22</f>
        <v>1.14</v>
      </c>
    </row>
    <row r="25" customFormat="false" ht="14.65" hidden="false" customHeight="false" outlineLevel="0" collapsed="false">
      <c r="A25" s="58" t="n">
        <f aca="false">+A24+1</f>
        <v>12</v>
      </c>
      <c r="B25" s="82" t="n">
        <f aca="false">+B24+1</f>
        <v>2009</v>
      </c>
      <c r="C25" s="191" t="n">
        <f aca="false">+C24*$I$5</f>
        <v>22062.0949651819</v>
      </c>
      <c r="D25" s="226" t="n">
        <f aca="false">IF('Atenc. quirúrgicas a postergar'!J30&lt;$H$7,-'Atenc. quirúrgicas a postergar'!J30,"$E$7")</f>
        <v>-0</v>
      </c>
      <c r="E25" s="191" t="n">
        <f aca="false">IF(D25&gt;$H$7,$H$7,D25)</f>
        <v>-0</v>
      </c>
      <c r="F25" s="191" t="n">
        <f aca="false">$H$8</f>
        <v>0</v>
      </c>
      <c r="G25" s="260" t="n">
        <f aca="false">IF((E25+F25)&gt;$H$7,0,$H$8)</f>
        <v>0</v>
      </c>
      <c r="H25" s="191" t="n">
        <f aca="false">(E25+F25)*C25</f>
        <v>0</v>
      </c>
      <c r="I25" s="186" t="n">
        <f aca="false">'Parámetros de evaluación'!$C$6</f>
        <v>0.14</v>
      </c>
      <c r="J25" s="192" t="n">
        <f aca="false">+J24*L27</f>
        <v>5.82848084333706</v>
      </c>
      <c r="K25" s="193" t="n">
        <f aca="false">+H25/J25</f>
        <v>0</v>
      </c>
      <c r="L25" s="0" t="n">
        <f aca="false">+$L$13+I23</f>
        <v>1.14</v>
      </c>
    </row>
    <row r="26" customFormat="false" ht="14.65" hidden="false" customHeight="false" outlineLevel="0" collapsed="false">
      <c r="A26" s="58" t="n">
        <f aca="false">+A25+1</f>
        <v>13</v>
      </c>
      <c r="B26" s="82" t="n">
        <f aca="false">+B25+1</f>
        <v>2010</v>
      </c>
      <c r="C26" s="191" t="n">
        <f aca="false">+C25*$I$5</f>
        <v>23165.199713441</v>
      </c>
      <c r="D26" s="226" t="n">
        <f aca="false">IF('Atenc. quirúrgicas a postergar'!J31&lt;$H$7,-'Atenc. quirúrgicas a postergar'!J31,"$E$7")</f>
        <v>78.7524026789779</v>
      </c>
      <c r="E26" s="191" t="n">
        <f aca="false">IF(D26&gt;$H$7,$H$7,D26)</f>
        <v>78.7524026789779</v>
      </c>
      <c r="F26" s="191" t="n">
        <f aca="false">$H$8</f>
        <v>0</v>
      </c>
      <c r="G26" s="260" t="n">
        <f aca="false">IF((E26+F26)&gt;$H$7,0,$H$8)</f>
        <v>0</v>
      </c>
      <c r="H26" s="191" t="n">
        <f aca="false">(E26+F26)*C26</f>
        <v>1824315.13597185</v>
      </c>
      <c r="I26" s="186" t="n">
        <f aca="false">'Parámetros de evaluación'!$C$6</f>
        <v>0.14</v>
      </c>
      <c r="J26" s="192" t="n">
        <f aca="false">+J25*L28</f>
        <v>6.64446816140425</v>
      </c>
      <c r="K26" s="193" t="n">
        <f aca="false">+H26/J26</f>
        <v>274561.498626595</v>
      </c>
      <c r="L26" s="0" t="n">
        <f aca="false">+$L$13+I24</f>
        <v>1.14</v>
      </c>
    </row>
    <row r="27" customFormat="false" ht="14.65" hidden="false" customHeight="false" outlineLevel="0" collapsed="false">
      <c r="A27" s="58" t="n">
        <f aca="false">+A26+1</f>
        <v>14</v>
      </c>
      <c r="B27" s="82" t="n">
        <f aca="false">+B26+1</f>
        <v>2011</v>
      </c>
      <c r="C27" s="191" t="n">
        <f aca="false">+C26*$I$5</f>
        <v>24323.459699113</v>
      </c>
      <c r="D27" s="226" t="n">
        <f aca="false">IF('Atenc. quirúrgicas a postergar'!J32&lt;$H$7,-'Atenc. quirúrgicas a postergar'!J32,"$E$7")</f>
        <v>523.940022812927</v>
      </c>
      <c r="E27" s="191" t="n">
        <f aca="false">IF(D27&gt;$H$7,$H$7,D27)</f>
        <v>523.940022812927</v>
      </c>
      <c r="F27" s="191" t="n">
        <f aca="false">$H$8</f>
        <v>0</v>
      </c>
      <c r="G27" s="260" t="n">
        <f aca="false">IF((E27+F27)&gt;$H$7,0,$H$8)</f>
        <v>0</v>
      </c>
      <c r="H27" s="191" t="n">
        <f aca="false">(E27+F27)*C27</f>
        <v>12744034.0296426</v>
      </c>
      <c r="I27" s="186" t="n">
        <f aca="false">'Parámetros de evaluación'!$C$7</f>
        <v>0.12</v>
      </c>
      <c r="J27" s="192" t="n">
        <f aca="false">+J26*L29</f>
        <v>7.44180434077276</v>
      </c>
      <c r="K27" s="193" t="n">
        <f aca="false">+H27/J27</f>
        <v>1712492.48785265</v>
      </c>
      <c r="L27" s="0" t="n">
        <f aca="false">+$L$13+I25</f>
        <v>1.14</v>
      </c>
    </row>
    <row r="28" customFormat="false" ht="14.65" hidden="false" customHeight="false" outlineLevel="0" collapsed="false">
      <c r="A28" s="58" t="n">
        <f aca="false">+A27+1</f>
        <v>15</v>
      </c>
      <c r="B28" s="82" t="n">
        <f aca="false">+B27+1</f>
        <v>2012</v>
      </c>
      <c r="C28" s="191" t="n">
        <f aca="false">+C27*$I$5</f>
        <v>25539.6326840687</v>
      </c>
      <c r="D28" s="226" t="n">
        <f aca="false">IF('Atenc. quirúrgicas a postergar'!J33&lt;$H$7,-'Atenc. quirúrgicas a postergar'!J33,"$E$7")</f>
        <v>991.387023953574</v>
      </c>
      <c r="E28" s="191" t="n">
        <f aca="false">IF(D28&gt;$H$7,$H$7,D28)</f>
        <v>991.387023953574</v>
      </c>
      <c r="F28" s="191" t="n">
        <f aca="false">$H$8</f>
        <v>0</v>
      </c>
      <c r="G28" s="260" t="n">
        <f aca="false">IF((E28+F28)&gt;$H$7,0,$H$8)</f>
        <v>0</v>
      </c>
      <c r="H28" s="191" t="n">
        <f aca="false">(E28+F28)*C28</f>
        <v>25319660.4395263</v>
      </c>
      <c r="I28" s="186" t="n">
        <f aca="false">'Parámetros de evaluación'!$C$7</f>
        <v>0.12</v>
      </c>
      <c r="J28" s="192" t="n">
        <f aca="false">+J27*L30</f>
        <v>8.33482086166549</v>
      </c>
      <c r="K28" s="193" t="n">
        <f aca="false">+H28/J28</f>
        <v>3037816.99208191</v>
      </c>
      <c r="L28" s="0" t="n">
        <f aca="false">+$L$13+I26</f>
        <v>1.14</v>
      </c>
    </row>
    <row r="29" customFormat="false" ht="14.65" hidden="false" customHeight="false" outlineLevel="0" collapsed="false">
      <c r="A29" s="58" t="n">
        <f aca="false">+A28+1</f>
        <v>16</v>
      </c>
      <c r="B29" s="82" t="n">
        <f aca="false">+B28+1</f>
        <v>2013</v>
      </c>
      <c r="C29" s="191" t="n">
        <f aca="false">+C28*$I$5</f>
        <v>26816.6143182721</v>
      </c>
      <c r="D29" s="226" t="n">
        <f aca="false">IF('Atenc. quirúrgicas a postergar'!J34&lt;$H$7,-'Atenc. quirúrgicas a postergar'!J34,"$E$7")</f>
        <v>1482.20637515125</v>
      </c>
      <c r="E29" s="191" t="n">
        <f aca="false">IF(D29&gt;$H$7,$H$7,D29)</f>
        <v>1482.20637515125</v>
      </c>
      <c r="F29" s="191" t="n">
        <f aca="false">$H$8</f>
        <v>0</v>
      </c>
      <c r="G29" s="260" t="n">
        <f aca="false">IF((E29+F29)&gt;$H$7,0,$H$8)</f>
        <v>0</v>
      </c>
      <c r="H29" s="191" t="n">
        <f aca="false">(E29+F29)*C29</f>
        <v>39747756.7025153</v>
      </c>
      <c r="I29" s="186" t="n">
        <f aca="false">'Parámetros de evaluación'!$C$7</f>
        <v>0.12</v>
      </c>
      <c r="J29" s="192" t="n">
        <f aca="false">+J28*L31</f>
        <v>9.33499936506535</v>
      </c>
      <c r="K29" s="193" t="n">
        <f aca="false">+H29/J29</f>
        <v>4257928.1634731</v>
      </c>
      <c r="L29" s="0" t="n">
        <f aca="false">+$L$13+I27</f>
        <v>1.12</v>
      </c>
    </row>
    <row r="30" customFormat="false" ht="14.65" hidden="false" customHeight="false" outlineLevel="0" collapsed="false">
      <c r="A30" s="58" t="n">
        <f aca="false">+A29+1</f>
        <v>17</v>
      </c>
      <c r="B30" s="82" t="n">
        <f aca="false">+B29+1</f>
        <v>2014</v>
      </c>
      <c r="C30" s="191" t="n">
        <f aca="false">+C29*$I$5</f>
        <v>28157.4450341857</v>
      </c>
      <c r="D30" s="226" t="n">
        <f aca="false">IF('Atenc. quirúrgicas a postergar'!J35&lt;$H$7,-'Atenc. quirúrgicas a postergar'!J35,"$E$7")</f>
        <v>2006.24506913915</v>
      </c>
      <c r="E30" s="191" t="n">
        <f aca="false">IF(D30&gt;$H$7,$H$7,D30)</f>
        <v>2006.24506913915</v>
      </c>
      <c r="F30" s="191" t="n">
        <f aca="false">$H$8</f>
        <v>0</v>
      </c>
      <c r="G30" s="260" t="n">
        <f aca="false">IF((E30+F30)&gt;$H$7,0,$H$8)</f>
        <v>0</v>
      </c>
      <c r="H30" s="191" t="n">
        <f aca="false">(E30+F30)*C30</f>
        <v>56490735.2593916</v>
      </c>
      <c r="I30" s="186" t="n">
        <f aca="false">'Parámetros de evaluación'!$C$7</f>
        <v>0.12</v>
      </c>
      <c r="J30" s="192" t="n">
        <f aca="false">+J29*L32</f>
        <v>10.4551992888732</v>
      </c>
      <c r="K30" s="193" t="n">
        <f aca="false">+H30/J30</f>
        <v>5403123.71850349</v>
      </c>
      <c r="L30" s="0" t="n">
        <f aca="false">+$L$13+I28</f>
        <v>1.12</v>
      </c>
    </row>
    <row r="31" customFormat="false" ht="14.65" hidden="false" customHeight="false" outlineLevel="0" collapsed="false">
      <c r="A31" s="58" t="n">
        <f aca="false">+A30+1</f>
        <v>18</v>
      </c>
      <c r="B31" s="82" t="n">
        <f aca="false">+B30+1</f>
        <v>2015</v>
      </c>
      <c r="C31" s="191" t="n">
        <f aca="false">+C30*$I$5</f>
        <v>29565.317285895</v>
      </c>
      <c r="D31" s="226" t="n">
        <f aca="false">IF('Atenc. quirúrgicas a postergar'!J36&lt;$H$7,-'Atenc. quirúrgicas a postergar'!J36,"$E$7")</f>
        <v>2671.58404827113</v>
      </c>
      <c r="E31" s="191" t="n">
        <f aca="false">IF(D31&gt;$H$7,$H$7,D31)</f>
        <v>2671.58404827113</v>
      </c>
      <c r="F31" s="191" t="n">
        <f aca="false">$H$8</f>
        <v>0</v>
      </c>
      <c r="G31" s="260" t="n">
        <f aca="false">IF((E31+F31)&gt;$H$7,0,$H$8)</f>
        <v>0</v>
      </c>
      <c r="H31" s="191" t="n">
        <f aca="false">(E31+F31)*C31</f>
        <v>78986230.0430718</v>
      </c>
      <c r="I31" s="186" t="n">
        <f aca="false">'Parámetros de evaluación'!$C$7</f>
        <v>0.12</v>
      </c>
      <c r="J31" s="192" t="n">
        <f aca="false">+J30*L33</f>
        <v>11.709823203538</v>
      </c>
      <c r="K31" s="193" t="n">
        <f aca="false">+H31/J31</f>
        <v>6745296.54890153</v>
      </c>
      <c r="L31" s="0" t="n">
        <f aca="false">+$L$13+I29</f>
        <v>1.12</v>
      </c>
    </row>
    <row r="32" customFormat="false" ht="14.65" hidden="false" customHeight="false" outlineLevel="0" collapsed="false">
      <c r="A32" s="58" t="n">
        <f aca="false">+A31+1</f>
        <v>19</v>
      </c>
      <c r="B32" s="82" t="n">
        <f aca="false">+B31+1</f>
        <v>2016</v>
      </c>
      <c r="C32" s="191" t="n">
        <f aca="false">+C31*$I$5</f>
        <v>31043.5831501897</v>
      </c>
      <c r="D32" s="226" t="n">
        <f aca="false">IF('Atenc. quirúrgicas a postergar'!J37&lt;$H$7,-'Atenc. quirúrgicas a postergar'!J37,"$E$7")</f>
        <v>3511.16325068469</v>
      </c>
      <c r="E32" s="191" t="n">
        <f aca="false">IF(D32&gt;$H$7,$H$7,D32)</f>
        <v>3511.16325068469</v>
      </c>
      <c r="F32" s="191" t="n">
        <f aca="false">$H$8</f>
        <v>0</v>
      </c>
      <c r="G32" s="260" t="n">
        <f aca="false">IF((E32+F32)&gt;$H$7,0,$H$8)</f>
        <v>0</v>
      </c>
      <c r="H32" s="191" t="n">
        <f aca="false">(E32+F32)*C32</f>
        <v>108999088.326521</v>
      </c>
      <c r="I32" s="186" t="n">
        <f aca="false">'Parámetros de evaluación'!$C$7</f>
        <v>0.12</v>
      </c>
      <c r="J32" s="192" t="n">
        <f aca="false">+J31*L34</f>
        <v>13.1150019879625</v>
      </c>
      <c r="K32" s="193" t="n">
        <f aca="false">+H32/J32</f>
        <v>8311023.39340583</v>
      </c>
      <c r="L32" s="0" t="n">
        <f aca="false">+$L$13+I30</f>
        <v>1.12</v>
      </c>
    </row>
    <row r="33" customFormat="false" ht="25.35" hidden="false" customHeight="false" outlineLevel="0" collapsed="false">
      <c r="A33" s="58" t="n">
        <f aca="false">+A32+1</f>
        <v>20</v>
      </c>
      <c r="B33" s="82" t="n">
        <f aca="false">+B32+1</f>
        <v>2017</v>
      </c>
      <c r="C33" s="191" t="n">
        <f aca="false">+C32*$I$5</f>
        <v>32595.7623076992</v>
      </c>
      <c r="D33" s="226" t="n">
        <f aca="false">IF('Atenc. quirúrgicas a postergar'!J38&lt;$H$7,-'Atenc. quirúrgicas a postergar'!J38,"$E$7")</f>
        <v>4392.72141321892</v>
      </c>
      <c r="E33" s="191" t="n">
        <f aca="false">IF(D33&gt;$H$7,$H$7,D33)</f>
        <v>4392.72141321892</v>
      </c>
      <c r="F33" s="191" t="n">
        <f aca="false">$H$8</f>
        <v>0</v>
      </c>
      <c r="G33" s="260" t="n">
        <f aca="false">IF((E33+F33)&gt;$H$7,0,$H$8)</f>
        <v>0</v>
      </c>
      <c r="H33" s="191" t="n">
        <f aca="false">(E33+F33)*C33</f>
        <v>143184103.069225</v>
      </c>
      <c r="I33" s="186" t="n">
        <f aca="false">'Parámetros de evaluación'!$C$7</f>
        <v>0.12</v>
      </c>
      <c r="J33" s="192" t="n">
        <f aca="false">+J32*L35</f>
        <v>14.688802226518</v>
      </c>
      <c r="K33" s="193" t="n">
        <f aca="false">+H33/J33</f>
        <v>9747840.62452219</v>
      </c>
      <c r="L33" s="0" t="n">
        <f aca="false">+$L$13+I31</f>
        <v>1.12</v>
      </c>
    </row>
    <row r="34" customFormat="false" ht="14.65" hidden="false" customHeight="false" outlineLevel="0" collapsed="false">
      <c r="A34" s="58" t="n">
        <f aca="false">+A33+1</f>
        <v>21</v>
      </c>
      <c r="B34" s="82" t="n">
        <f aca="false">+B33+1</f>
        <v>2018</v>
      </c>
      <c r="C34" s="191" t="n">
        <f aca="false">+C33*$I$5</f>
        <v>34225.5504230842</v>
      </c>
      <c r="D34" s="226" t="n">
        <f aca="false">IF('Atenc. quirúrgicas a postergar'!J39&lt;$H$7,-'Atenc. quirúrgicas a postergar'!J39,"$E$7")</f>
        <v>5318.35748387987</v>
      </c>
      <c r="E34" s="191" t="n">
        <f aca="false">IF(D34&gt;$H$7,$H$7,D34)</f>
        <v>5318.35748387987</v>
      </c>
      <c r="F34" s="191" t="n">
        <f aca="false">$H$8</f>
        <v>0</v>
      </c>
      <c r="G34" s="260" t="n">
        <f aca="false">IF((E34+F34)&gt;$H$7,0,$H$8)</f>
        <v>0</v>
      </c>
      <c r="H34" s="191" t="n">
        <f aca="false">(E34+F34)*C34</f>
        <v>182023712.232518</v>
      </c>
      <c r="I34" s="186" t="n">
        <f aca="false">'Parámetros de evaluación'!$C$7</f>
        <v>0.12</v>
      </c>
      <c r="J34" s="192" t="n">
        <f aca="false">+J33*L36</f>
        <v>16.4514584937002</v>
      </c>
      <c r="K34" s="193" t="n">
        <f aca="false">+H34/J34</f>
        <v>11064290.275675</v>
      </c>
      <c r="L34" s="0" t="n">
        <f aca="false">+$L$13+I32</f>
        <v>1.12</v>
      </c>
    </row>
    <row r="35" customFormat="false" ht="14.65" hidden="false" customHeight="false" outlineLevel="0" collapsed="false">
      <c r="A35" s="58" t="n">
        <f aca="false">+A34+1</f>
        <v>22</v>
      </c>
      <c r="B35" s="82" t="n">
        <f aca="false">+B34+1</f>
        <v>2019</v>
      </c>
      <c r="C35" s="191" t="n">
        <f aca="false">+C34*$I$5</f>
        <v>35936.8279442384</v>
      </c>
      <c r="D35" s="226" t="n">
        <f aca="false">IF('Atenc. quirúrgicas a postergar'!J40&lt;$H$7,-'Atenc. quirúrgicas a postergar'!J40,"$E$7")</f>
        <v>6290.27535807386</v>
      </c>
      <c r="E35" s="191" t="n">
        <f aca="false">IF(D35&gt;$H$7,$H$7,D35)</f>
        <v>6290.27535807386</v>
      </c>
      <c r="F35" s="191" t="n">
        <f aca="false">$H$8</f>
        <v>0</v>
      </c>
      <c r="G35" s="260" t="n">
        <f aca="false">IF((E35+F35)&gt;$H$7,0,$H$8)</f>
        <v>0</v>
      </c>
      <c r="H35" s="191" t="n">
        <f aca="false">(E35+F35)*C35</f>
        <v>226052543.264983</v>
      </c>
      <c r="I35" s="186" t="n">
        <f aca="false">'Parámetros de evaluación'!$C$7</f>
        <v>0.12</v>
      </c>
      <c r="J35" s="192" t="n">
        <f aca="false">+J34*L37</f>
        <v>18.4256335129442</v>
      </c>
      <c r="K35" s="193" t="n">
        <f aca="false">+H35/J35</f>
        <v>12268372.9222216</v>
      </c>
      <c r="L35" s="0" t="n">
        <f aca="false">+$L$13+I33</f>
        <v>1.12</v>
      </c>
    </row>
    <row r="36" customFormat="false" ht="14.65" hidden="false" customHeight="false" outlineLevel="0" collapsed="false">
      <c r="A36" s="58" t="n">
        <f aca="false">+A35+1</f>
        <v>23</v>
      </c>
      <c r="B36" s="82" t="n">
        <f aca="false">+B35+1</f>
        <v>2020</v>
      </c>
      <c r="C36" s="191" t="n">
        <f aca="false">+C35*$I$5</f>
        <v>37733.6693414503</v>
      </c>
      <c r="D36" s="226" t="n">
        <f aca="false">IF('Atenc. quirúrgicas a postergar'!J41&lt;$H$7,-'Atenc. quirúrgicas a postergar'!J41,"$E$7")</f>
        <v>7361.52039428837</v>
      </c>
      <c r="E36" s="191" t="n">
        <f aca="false">IF(D36&gt;$H$7,$H$7,D36)</f>
        <v>7361.52039428837</v>
      </c>
      <c r="F36" s="191" t="n">
        <f aca="false">$H$8</f>
        <v>0</v>
      </c>
      <c r="G36" s="260" t="n">
        <f aca="false">IF((E36+F36)&gt;$H$7,0,$H$8)</f>
        <v>0</v>
      </c>
      <c r="H36" s="191" t="n">
        <f aca="false">(E36+F36)*C36</f>
        <v>277777176.40842</v>
      </c>
      <c r="I36" s="186" t="n">
        <f aca="false">'Parámetros de evaluación'!$C$7</f>
        <v>0.12</v>
      </c>
      <c r="J36" s="192" t="n">
        <f aca="false">+J35*L38</f>
        <v>20.6367095344975</v>
      </c>
      <c r="K36" s="193" t="n">
        <f aca="false">+H36/J36</f>
        <v>13460342.4031371</v>
      </c>
      <c r="L36" s="0" t="n">
        <f aca="false">+$L$13+I34</f>
        <v>1.12</v>
      </c>
    </row>
    <row r="37" customFormat="false" ht="14.65" hidden="false" customHeight="false" outlineLevel="0" collapsed="false">
      <c r="A37" s="58" t="n">
        <f aca="false">+A36+1</f>
        <v>24</v>
      </c>
      <c r="B37" s="82" t="n">
        <f aca="false">+B36+1</f>
        <v>2021</v>
      </c>
      <c r="C37" s="191" t="n">
        <f aca="false">+C36*$I$5</f>
        <v>39620.3528085228</v>
      </c>
      <c r="D37" s="226" t="n">
        <f aca="false">IF('Atenc. quirúrgicas a postergar'!J42&lt;$H$7,-'Atenc. quirúrgicas a postergar'!J42,"$E$7")</f>
        <v>8523.84641400279</v>
      </c>
      <c r="E37" s="191" t="n">
        <f aca="false">IF(D37&gt;$H$7,$H$7,D37)</f>
        <v>8523.84641400279</v>
      </c>
      <c r="F37" s="191" t="n">
        <f aca="false">$H$8</f>
        <v>0</v>
      </c>
      <c r="G37" s="260" t="n">
        <f aca="false">IF((E37+F37)&gt;$H$7,0,$H$8)</f>
        <v>0</v>
      </c>
      <c r="H37" s="191" t="n">
        <f aca="false">(E37+F37)*C37</f>
        <v>337717802.208453</v>
      </c>
      <c r="I37" s="186" t="n">
        <f aca="false">'Parámetros de evaluación'!$C$7</f>
        <v>0.12</v>
      </c>
      <c r="J37" s="192" t="n">
        <f aca="false">+J36*L39</f>
        <v>23.1131146786373</v>
      </c>
      <c r="K37" s="193" t="n">
        <f aca="false">+H37/J37</f>
        <v>14611522.804436</v>
      </c>
      <c r="L37" s="0" t="n">
        <f aca="false">+$L$13+I35</f>
        <v>1.12</v>
      </c>
    </row>
    <row r="38" customFormat="false" ht="14.65" hidden="false" customHeight="false" outlineLevel="0" collapsed="false">
      <c r="A38" s="58" t="n">
        <f aca="false">+A37+1</f>
        <v>25</v>
      </c>
      <c r="B38" s="82" t="n">
        <f aca="false">+B37+1</f>
        <v>2022</v>
      </c>
      <c r="C38" s="191" t="n">
        <f aca="false">+C37*$I$5</f>
        <v>41601.370448949</v>
      </c>
      <c r="D38" s="226" t="n">
        <f aca="false">IF('Atenc. quirúrgicas a postergar'!J43&lt;$H$7,-'Atenc. quirúrgicas a postergar'!J43,"$E$7")</f>
        <v>9744.28873470293</v>
      </c>
      <c r="E38" s="191" t="n">
        <f aca="false">IF(D38&gt;$H$7,$H$7,D38)</f>
        <v>8825</v>
      </c>
      <c r="F38" s="191" t="n">
        <f aca="false">$H$8</f>
        <v>0</v>
      </c>
      <c r="G38" s="260" t="n">
        <f aca="false">IF((E38+F38)&gt;$H$7,0,$H$8)</f>
        <v>0</v>
      </c>
      <c r="H38" s="191" t="n">
        <f aca="false">(E38+F38)*C38</f>
        <v>367132094.211975</v>
      </c>
      <c r="I38" s="186" t="n">
        <f aca="false">'Parámetros de evaluación'!$C$7</f>
        <v>0.12</v>
      </c>
      <c r="J38" s="192" t="n">
        <f aca="false">+J37*L40</f>
        <v>25.8866884400737</v>
      </c>
      <c r="K38" s="193" t="n">
        <f aca="false">+H38/J38</f>
        <v>14182273.4515411</v>
      </c>
      <c r="L38" s="0" t="n">
        <f aca="false">+$L$13+I36</f>
        <v>1.12</v>
      </c>
    </row>
    <row r="39" customFormat="false" ht="14.65" hidden="false" customHeight="false" outlineLevel="0" collapsed="false">
      <c r="A39" s="58" t="n">
        <f aca="false">+A38+1</f>
        <v>26</v>
      </c>
      <c r="B39" s="82" t="n">
        <f aca="false">+B38+1</f>
        <v>2023</v>
      </c>
      <c r="C39" s="191" t="n">
        <f aca="false">+C38*$I$5</f>
        <v>43681.4389713964</v>
      </c>
      <c r="D39" s="226" t="n">
        <f aca="false">IF('Atenc. quirúrgicas a postergar'!J44&lt;$H$7,-'Atenc. quirúrgicas a postergar'!J44,"$E$7")</f>
        <v>11025.7531714381</v>
      </c>
      <c r="E39" s="191" t="n">
        <f aca="false">IF(D39&gt;$H$7,$H$7,D39)</f>
        <v>8825</v>
      </c>
      <c r="F39" s="191" t="n">
        <f aca="false">$H$8</f>
        <v>0</v>
      </c>
      <c r="G39" s="260" t="n">
        <f aca="false">IF((E39+F39)&gt;$H$7,0,$H$8)</f>
        <v>0</v>
      </c>
      <c r="H39" s="191" t="n">
        <f aca="false">(E39+F39)*C39</f>
        <v>385488698.922574</v>
      </c>
      <c r="I39" s="186" t="n">
        <f aca="false">'Parámetros de evaluación'!$C$7</f>
        <v>0.12</v>
      </c>
      <c r="J39" s="192" t="n">
        <f aca="false">+J38*L41</f>
        <v>28.9930910528826</v>
      </c>
      <c r="K39" s="193" t="n">
        <f aca="false">+H39/J39</f>
        <v>13295881.3608198</v>
      </c>
      <c r="L39" s="0" t="n">
        <f aca="false">+$L$13+I37</f>
        <v>1.12</v>
      </c>
    </row>
    <row r="40" customFormat="false" ht="14.65" hidden="false" customHeight="false" outlineLevel="0" collapsed="false">
      <c r="A40" s="58" t="n">
        <f aca="false">+A39+1</f>
        <v>27</v>
      </c>
      <c r="B40" s="82" t="n">
        <f aca="false">+B39+1</f>
        <v>2024</v>
      </c>
      <c r="C40" s="191" t="n">
        <f aca="false">+C39*$I$5</f>
        <v>45865.5109199663</v>
      </c>
      <c r="D40" s="226" t="n">
        <f aca="false">IF('Atenc. quirúrgicas a postergar'!J45&lt;$H$7,-'Atenc. quirúrgicas a postergar'!J45,"$E$7")</f>
        <v>12371.29083001</v>
      </c>
      <c r="E40" s="191" t="n">
        <f aca="false">IF(D40&gt;$H$7,$H$7,D40)</f>
        <v>8825</v>
      </c>
      <c r="F40" s="191" t="n">
        <f aca="false">$H$8</f>
        <v>0</v>
      </c>
      <c r="G40" s="260" t="n">
        <f aca="false">IF((E40+F40)&gt;$H$7,0,$H$8)</f>
        <v>0</v>
      </c>
      <c r="H40" s="191" t="n">
        <f aca="false">(E40+F40)*C40</f>
        <v>404763133.868702</v>
      </c>
      <c r="I40" s="186" t="n">
        <f aca="false">'Parámetros de evaluación'!$C$7</f>
        <v>0.12</v>
      </c>
      <c r="J40" s="192" t="n">
        <f aca="false">+J39*L42</f>
        <v>32.4722619792285</v>
      </c>
      <c r="K40" s="193" t="n">
        <f aca="false">+H40/J40</f>
        <v>12464888.7757686</v>
      </c>
      <c r="L40" s="0" t="n">
        <f aca="false">+$L$13+I38</f>
        <v>1.12</v>
      </c>
    </row>
    <row r="41" customFormat="false" ht="14.65" hidden="false" customHeight="false" outlineLevel="0" collapsed="false">
      <c r="A41" s="58" t="n">
        <f aca="false">+A40+1</f>
        <v>28</v>
      </c>
      <c r="B41" s="82" t="n">
        <f aca="false">+B40+1</f>
        <v>2025</v>
      </c>
      <c r="C41" s="191" t="n">
        <f aca="false">+C40*$I$5</f>
        <v>48158.7864659646</v>
      </c>
      <c r="D41" s="226" t="n">
        <f aca="false">IF('Atenc. quirúrgicas a postergar'!J46&lt;$H$7,-'Atenc. quirúrgicas a postergar'!J46,"$E$7")</f>
        <v>13784.1053715105</v>
      </c>
      <c r="E41" s="191" t="n">
        <f aca="false">IF(D41&gt;$H$7,$H$7,D41)</f>
        <v>8825</v>
      </c>
      <c r="F41" s="191" t="n">
        <f aca="false">$H$8</f>
        <v>0</v>
      </c>
      <c r="G41" s="260" t="n">
        <f aca="false">IF((E41+F41)&gt;$H$7,0,$H$8)</f>
        <v>0</v>
      </c>
      <c r="H41" s="191" t="n">
        <f aca="false">(E41+F41)*C41</f>
        <v>425001290.562137</v>
      </c>
      <c r="I41" s="186" t="n">
        <f aca="false">'Parámetros de evaluación'!$C$7</f>
        <v>0.12</v>
      </c>
      <c r="J41" s="192" t="n">
        <f aca="false">+J40*L43</f>
        <v>36.3689334167359</v>
      </c>
      <c r="K41" s="193" t="n">
        <f aca="false">+H41/J41</f>
        <v>11685833.2272831</v>
      </c>
      <c r="L41" s="0" t="n">
        <f aca="false">+$L$13+I39</f>
        <v>1.12</v>
      </c>
    </row>
    <row r="42" customFormat="false" ht="14.65" hidden="false" customHeight="false" outlineLevel="0" collapsed="false">
      <c r="A42" s="58" t="n">
        <f aca="false">+A41+1</f>
        <v>29</v>
      </c>
      <c r="B42" s="82" t="n">
        <f aca="false">+B41+1</f>
        <v>2026</v>
      </c>
      <c r="C42" s="191" t="n">
        <f aca="false">+C41*$I$5</f>
        <v>50566.7257892628</v>
      </c>
      <c r="D42" s="226" t="n">
        <f aca="false">IF('Atenc. quirúrgicas a postergar'!J47&lt;$H$7,-'Atenc. quirúrgicas a postergar'!J47,"$E$7")</f>
        <v>15267.560640086</v>
      </c>
      <c r="E42" s="191" t="n">
        <f aca="false">IF(D42&gt;$H$7,$H$7,D42)</f>
        <v>8825</v>
      </c>
      <c r="F42" s="191" t="n">
        <f aca="false">$H$8</f>
        <v>0</v>
      </c>
      <c r="G42" s="260" t="n">
        <f aca="false">IF((E42+F42)&gt;$H$7,0,$H$8)</f>
        <v>0</v>
      </c>
      <c r="H42" s="191" t="n">
        <f aca="false">(E42+F42)*C42</f>
        <v>446251355.090244</v>
      </c>
      <c r="I42" s="186" t="n">
        <f aca="false">'Parámetros de evaluación'!$C$7</f>
        <v>0.12</v>
      </c>
      <c r="J42" s="192" t="n">
        <f aca="false">+J41*L44</f>
        <v>40.7332054267442</v>
      </c>
      <c r="K42" s="193" t="n">
        <f aca="false">+H42/J42</f>
        <v>10955468.6505779</v>
      </c>
      <c r="L42" s="0" t="n">
        <f aca="false">+$L$13+I40</f>
        <v>1.12</v>
      </c>
    </row>
    <row r="43" customFormat="false" ht="14.65" hidden="false" customHeight="false" outlineLevel="0" collapsed="false">
      <c r="A43" s="61" t="n">
        <f aca="false">+A42+1</f>
        <v>30</v>
      </c>
      <c r="B43" s="83" t="n">
        <f aca="false">+B42+1</f>
        <v>2027</v>
      </c>
      <c r="C43" s="197" t="n">
        <f aca="false">+C42*$I$5</f>
        <v>53095.062078726</v>
      </c>
      <c r="D43" s="226" t="n">
        <f aca="false">IF('Atenc. quirúrgicas a postergar'!J48&lt;$H$7,-'Atenc. quirúrgicas a postergar'!J48,"$E$7")</f>
        <v>16825.1886720903</v>
      </c>
      <c r="E43" s="197" t="n">
        <f aca="false">IF(D43&gt;$H$7,$H$7,D43)</f>
        <v>8825</v>
      </c>
      <c r="F43" s="197" t="n">
        <f aca="false">$H$8</f>
        <v>0</v>
      </c>
      <c r="G43" s="261" t="n">
        <f aca="false">IF((E43+F43)&gt;$H$7,0,$H$8)</f>
        <v>0</v>
      </c>
      <c r="H43" s="197" t="n">
        <f aca="false">(E43+F43)*C43</f>
        <v>468563922.844757</v>
      </c>
      <c r="I43" s="198" t="n">
        <f aca="false">'Parámetros de evaluación'!$C$7</f>
        <v>0.12</v>
      </c>
      <c r="J43" s="199" t="n">
        <f aca="false">+J42*L45</f>
        <v>45.6211900779535</v>
      </c>
      <c r="K43" s="200" t="n">
        <f aca="false">+H43/J43</f>
        <v>10270751.8599167</v>
      </c>
      <c r="L43" s="0" t="n">
        <f aca="false">+$L$13+I41</f>
        <v>1.12</v>
      </c>
    </row>
    <row r="44" customFormat="false" ht="21" hidden="false" customHeight="true" outlineLevel="0" collapsed="false">
      <c r="H44" s="96"/>
      <c r="K44" s="262" t="n">
        <f aca="false">SUM(K15:K43)</f>
        <v>163749709.158744</v>
      </c>
      <c r="L44" s="0" t="n">
        <f aca="false">+$L$13+I42</f>
        <v>1.12</v>
      </c>
    </row>
    <row r="45" customFormat="false" ht="25.35" hidden="false" customHeight="false" outlineLevel="0" collapsed="false">
      <c r="L45" s="0" t="n">
        <f aca="false">+$L$13+I43</f>
        <v>1.12</v>
      </c>
    </row>
    <row r="46" customFormat="false" ht="17.25" hidden="false" customHeight="true" outlineLevel="0" collapsed="false"/>
    <row r="57" customFormat="false" ht="25.35" hidden="false" customHeight="false" outlineLevel="0" collapsed="false"/>
    <row r="64" customFormat="false" ht="25.35" hidden="false" customHeight="false" outlineLevel="0" collapsed="false"/>
    <row r="65" customFormat="false" ht="25.35" hidden="false" customHeight="false" outlineLevel="0" collapsed="false"/>
    <row r="98" customFormat="false" ht="15.8" hidden="false" customHeight="false" outlineLevel="0" collapsed="false"/>
  </sheetData>
  <mergeCells count="4">
    <mergeCell ref="A1:I1"/>
    <mergeCell ref="A7:G7"/>
    <mergeCell ref="A8:G8"/>
    <mergeCell ref="A11:B11"/>
  </mergeCells>
  <printOptions headings="false" gridLines="false" gridLinesSet="true" horizontalCentered="true" verticalCentered="false"/>
  <pageMargins left="0.5" right="0.420138888888889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A</oddHeader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.41"/>
    <col collapsed="false" customWidth="true" hidden="false" outlineLevel="0" max="3" min="3" style="0" width="11.56"/>
    <col collapsed="false" customWidth="true" hidden="false" outlineLevel="0" max="7" min="7" style="0" width="11.13"/>
    <col collapsed="false" customWidth="true" hidden="false" outlineLevel="0" max="8" min="8" style="0" width="12.99"/>
    <col collapsed="false" customWidth="false" hidden="true" outlineLevel="0" max="9" min="9" style="0" width="11.42"/>
    <col collapsed="false" customWidth="true" hidden="false" outlineLevel="0" max="10" min="10" style="0" width="9.14"/>
  </cols>
  <sheetData>
    <row r="1" customFormat="false" ht="15.8" hidden="false" customHeight="false" outlineLevel="0" collapsed="false">
      <c r="A1" s="1" t="s">
        <v>305</v>
      </c>
      <c r="B1" s="1"/>
      <c r="C1" s="1"/>
      <c r="D1" s="1"/>
      <c r="E1" s="1"/>
      <c r="F1" s="1"/>
      <c r="G1" s="1"/>
      <c r="H1" s="1"/>
    </row>
    <row r="2" customFormat="false" ht="15.8" hidden="false" customHeight="false" outlineLevel="0" collapsed="false"/>
    <row r="3" customFormat="false" ht="15" hidden="false" customHeight="true" outlineLevel="0" collapsed="false">
      <c r="E3" s="202"/>
    </row>
    <row r="4" customFormat="false" ht="15" hidden="false" customHeight="true" outlineLevel="0" collapsed="false">
      <c r="A4" s="104" t="s">
        <v>306</v>
      </c>
      <c r="B4" s="158"/>
      <c r="C4" s="158"/>
      <c r="D4" s="158"/>
      <c r="E4" s="263" t="n">
        <v>325</v>
      </c>
      <c r="F4" s="255" t="n">
        <f aca="false">1+E5</f>
        <v>1.05</v>
      </c>
    </row>
    <row r="5" customFormat="false" ht="15" hidden="false" customHeight="true" outlineLevel="0" collapsed="false">
      <c r="A5" s="98" t="s">
        <v>240</v>
      </c>
      <c r="B5" s="96"/>
      <c r="C5" s="96"/>
      <c r="D5" s="96"/>
      <c r="E5" s="173" t="n">
        <f aca="false">'Parámetros de evaluación'!D9</f>
        <v>0.05</v>
      </c>
    </row>
    <row r="6" customFormat="false" ht="25.35" hidden="false" customHeight="false" outlineLevel="0" collapsed="false">
      <c r="A6" s="108" t="s">
        <v>307</v>
      </c>
      <c r="B6" s="24"/>
      <c r="C6" s="24"/>
      <c r="D6" s="24"/>
      <c r="E6" s="264" t="n">
        <v>19855</v>
      </c>
    </row>
    <row r="9" customFormat="false" ht="25.5" hidden="false" customHeight="true" outlineLevel="0" collapsed="false">
      <c r="A9" s="51" t="s">
        <v>248</v>
      </c>
      <c r="B9" s="51"/>
      <c r="C9" s="180" t="s">
        <v>280</v>
      </c>
      <c r="D9" s="180" t="s">
        <v>308</v>
      </c>
      <c r="E9" s="180" t="s">
        <v>282</v>
      </c>
      <c r="F9" s="180" t="s">
        <v>254</v>
      </c>
      <c r="G9" s="180" t="s">
        <v>255</v>
      </c>
      <c r="H9" s="180" t="s">
        <v>256</v>
      </c>
      <c r="I9" s="0" t="n">
        <v>1</v>
      </c>
    </row>
    <row r="10" customFormat="false" ht="25.35" hidden="false" customHeight="false" outlineLevel="0" collapsed="false">
      <c r="A10" s="182" t="n">
        <v>-1</v>
      </c>
      <c r="B10" s="55" t="n">
        <v>1996</v>
      </c>
      <c r="C10" s="265" t="n">
        <f aca="false">+$E$4</f>
        <v>325</v>
      </c>
      <c r="D10" s="224" t="n">
        <v>0</v>
      </c>
      <c r="E10" s="185" t="n">
        <f aca="false">+D10*C10</f>
        <v>0</v>
      </c>
      <c r="F10" s="259" t="n">
        <f aca="false">'Parámetros de evaluación'!$C$4</f>
        <v>0.18</v>
      </c>
      <c r="G10" s="44"/>
      <c r="H10" s="171"/>
      <c r="I10" s="0" t="n">
        <v>1</v>
      </c>
    </row>
    <row r="11" customFormat="false" ht="14.65" hidden="false" customHeight="false" outlineLevel="0" collapsed="false">
      <c r="A11" s="187" t="n">
        <v>0</v>
      </c>
      <c r="B11" s="58" t="n">
        <v>1997</v>
      </c>
      <c r="C11" s="266" t="n">
        <f aca="false">+C10*$F$4</f>
        <v>341.25</v>
      </c>
      <c r="D11" s="226" t="n">
        <f aca="false">E6</f>
        <v>19855</v>
      </c>
      <c r="E11" s="191" t="n">
        <f aca="false">+D11*C11</f>
        <v>6775518.75</v>
      </c>
      <c r="F11" s="186" t="n">
        <f aca="false">'Parámetros de evaluación'!$C$4</f>
        <v>0.18</v>
      </c>
      <c r="G11" s="48"/>
      <c r="H11" s="97"/>
      <c r="I11" s="0" t="n">
        <v>1</v>
      </c>
    </row>
    <row r="12" customFormat="false" ht="14.65" hidden="false" customHeight="false" outlineLevel="0" collapsed="false">
      <c r="A12" s="187" t="n">
        <v>1</v>
      </c>
      <c r="B12" s="58" t="n">
        <v>1998</v>
      </c>
      <c r="C12" s="266" t="n">
        <f aca="false">+C11*$F$4</f>
        <v>358.3125</v>
      </c>
      <c r="D12" s="226" t="n">
        <f aca="false">+D11*$F$4</f>
        <v>20847.75</v>
      </c>
      <c r="E12" s="191" t="n">
        <f aca="false">+D12*C12</f>
        <v>7470009.421875</v>
      </c>
      <c r="F12" s="186" t="n">
        <f aca="false">'Parámetros de evaluación'!$C$4</f>
        <v>0.18</v>
      </c>
      <c r="G12" s="192" t="n">
        <f aca="false">I12</f>
        <v>1.18</v>
      </c>
      <c r="H12" s="97"/>
      <c r="I12" s="267" t="n">
        <f aca="false">F12+$I$9</f>
        <v>1.18</v>
      </c>
    </row>
    <row r="13" customFormat="false" ht="14.65" hidden="false" customHeight="false" outlineLevel="0" collapsed="false">
      <c r="A13" s="187" t="n">
        <v>2</v>
      </c>
      <c r="B13" s="58" t="n">
        <v>1999</v>
      </c>
      <c r="C13" s="266" t="n">
        <f aca="false">+C12*$F$4</f>
        <v>376.228125</v>
      </c>
      <c r="D13" s="226" t="n">
        <f aca="false">+D12*$F$4</f>
        <v>21890.1375</v>
      </c>
      <c r="E13" s="191" t="n">
        <f aca="false">+D13*C13</f>
        <v>8235685.38761719</v>
      </c>
      <c r="F13" s="186" t="n">
        <f aca="false">'Parámetros de evaluación'!$C$4</f>
        <v>0.18</v>
      </c>
      <c r="G13" s="192" t="n">
        <f aca="false">G12*I13</f>
        <v>1.3924</v>
      </c>
      <c r="H13" s="193" t="n">
        <f aca="false">+E13/G13</f>
        <v>5914741.01380149</v>
      </c>
      <c r="I13" s="267" t="n">
        <f aca="false">F13+$I$9</f>
        <v>1.18</v>
      </c>
    </row>
    <row r="14" customFormat="false" ht="25.35" hidden="false" customHeight="false" outlineLevel="0" collapsed="false">
      <c r="A14" s="187" t="n">
        <v>3</v>
      </c>
      <c r="B14" s="58" t="n">
        <v>2000</v>
      </c>
      <c r="C14" s="266" t="n">
        <f aca="false">+C13*$F$4</f>
        <v>395.03953125</v>
      </c>
      <c r="D14" s="226" t="n">
        <f aca="false">+D13*$F$4</f>
        <v>22984.644375</v>
      </c>
      <c r="E14" s="191" t="n">
        <f aca="false">+D14*C14</f>
        <v>9079843.13984795</v>
      </c>
      <c r="F14" s="186" t="n">
        <f aca="false">'Parámetros de evaluación'!$C$4</f>
        <v>0.18</v>
      </c>
      <c r="G14" s="192" t="n">
        <f aca="false">G13*I14</f>
        <v>1.643032</v>
      </c>
      <c r="H14" s="193" t="n">
        <f aca="false">+E14/G14</f>
        <v>5526272.85399673</v>
      </c>
      <c r="I14" s="267" t="n">
        <f aca="false">F14+$I$9</f>
        <v>1.18</v>
      </c>
    </row>
    <row r="15" customFormat="false" ht="25.35" hidden="false" customHeight="false" outlineLevel="0" collapsed="false">
      <c r="A15" s="187" t="n">
        <v>4</v>
      </c>
      <c r="B15" s="58" t="n">
        <v>2001</v>
      </c>
      <c r="C15" s="266" t="n">
        <f aca="false">+C14*$F$4</f>
        <v>414.7915078125</v>
      </c>
      <c r="D15" s="226" t="n">
        <f aca="false">+D14*$F$4</f>
        <v>24133.87659375</v>
      </c>
      <c r="E15" s="191" t="n">
        <f aca="false">+D15*C15</f>
        <v>10010527.0616824</v>
      </c>
      <c r="F15" s="186" t="n">
        <f aca="false">'Parámetros de evaluación'!$C$5</f>
        <v>0.16</v>
      </c>
      <c r="G15" s="192" t="n">
        <f aca="false">G14*I15</f>
        <v>1.90591712</v>
      </c>
      <c r="H15" s="193" t="n">
        <f aca="false">+E15/G15</f>
        <v>5252341.2254581</v>
      </c>
      <c r="I15" s="267" t="n">
        <f aca="false">F15+$I$9</f>
        <v>1.16</v>
      </c>
    </row>
    <row r="16" customFormat="false" ht="25.35" hidden="false" customHeight="false" outlineLevel="0" collapsed="false">
      <c r="A16" s="187" t="n">
        <v>5</v>
      </c>
      <c r="B16" s="58" t="n">
        <v>2002</v>
      </c>
      <c r="C16" s="266" t="n">
        <f aca="false">+C15*$F$4</f>
        <v>435.531083203125</v>
      </c>
      <c r="D16" s="226" t="n">
        <f aca="false">+D15*$F$4</f>
        <v>25340.5704234375</v>
      </c>
      <c r="E16" s="191" t="n">
        <f aca="false">+D16*C16</f>
        <v>11036606.0855048</v>
      </c>
      <c r="F16" s="186" t="n">
        <f aca="false">'Parámetros de evaluación'!$C$5</f>
        <v>0.16</v>
      </c>
      <c r="G16" s="192" t="n">
        <f aca="false">G15*I16</f>
        <v>2.2108638592</v>
      </c>
      <c r="H16" s="193" t="n">
        <f aca="false">+E16/G16</f>
        <v>4991988.10436858</v>
      </c>
      <c r="I16" s="267" t="n">
        <f aca="false">F16+$I$9</f>
        <v>1.16</v>
      </c>
    </row>
    <row r="17" customFormat="false" ht="14.65" hidden="false" customHeight="false" outlineLevel="0" collapsed="false">
      <c r="A17" s="187" t="n">
        <v>6</v>
      </c>
      <c r="B17" s="58" t="n">
        <v>2003</v>
      </c>
      <c r="C17" s="266" t="n">
        <f aca="false">+C16*$F$4</f>
        <v>457.307637363281</v>
      </c>
      <c r="D17" s="226" t="n">
        <f aca="false">+D16*$F$4</f>
        <v>26607.5989446094</v>
      </c>
      <c r="E17" s="191" t="n">
        <f aca="false">+D17*C17</f>
        <v>12167858.2092691</v>
      </c>
      <c r="F17" s="186" t="n">
        <f aca="false">'Parámetros de evaluación'!$C$5</f>
        <v>0.16</v>
      </c>
      <c r="G17" s="192" t="n">
        <f aca="false">G16*I17</f>
        <v>2.564602076672</v>
      </c>
      <c r="H17" s="193" t="n">
        <f aca="false">+E17/G17</f>
        <v>4744540.41816066</v>
      </c>
      <c r="I17" s="267" t="n">
        <f aca="false">F17+$I$9</f>
        <v>1.16</v>
      </c>
    </row>
    <row r="18" customFormat="false" ht="25.35" hidden="false" customHeight="false" outlineLevel="0" collapsed="false">
      <c r="A18" s="187" t="n">
        <v>7</v>
      </c>
      <c r="B18" s="58" t="n">
        <v>2004</v>
      </c>
      <c r="C18" s="266" t="n">
        <f aca="false">+C17*$F$4</f>
        <v>480.173019231445</v>
      </c>
      <c r="D18" s="226" t="n">
        <f aca="false">+D17*$F$4</f>
        <v>27937.9788918399</v>
      </c>
      <c r="E18" s="191" t="n">
        <f aca="false">+D18*C18</f>
        <v>13415063.6757191</v>
      </c>
      <c r="F18" s="186" t="n">
        <f aca="false">'Parámetros de evaluación'!$C$5</f>
        <v>0.16</v>
      </c>
      <c r="G18" s="192" t="n">
        <f aca="false">G17*I18</f>
        <v>2.97493840893952</v>
      </c>
      <c r="H18" s="193" t="n">
        <f aca="false">+E18/G18</f>
        <v>4509358.45777769</v>
      </c>
      <c r="I18" s="267" t="n">
        <f aca="false">F18+$I$9</f>
        <v>1.16</v>
      </c>
    </row>
    <row r="19" customFormat="false" ht="14.65" hidden="false" customHeight="false" outlineLevel="0" collapsed="false">
      <c r="A19" s="187" t="n">
        <v>8</v>
      </c>
      <c r="B19" s="58" t="n">
        <v>2005</v>
      </c>
      <c r="C19" s="266" t="n">
        <f aca="false">+C18*$F$4</f>
        <v>504.181670193018</v>
      </c>
      <c r="D19" s="226" t="n">
        <f aca="false">+D18*$F$4</f>
        <v>29334.8778364318</v>
      </c>
      <c r="E19" s="191" t="n">
        <f aca="false">+D19*C19</f>
        <v>14790107.7024803</v>
      </c>
      <c r="F19" s="186" t="n">
        <f aca="false">'Parámetros de evaluación'!$C$5</f>
        <v>0.16</v>
      </c>
      <c r="G19" s="192" t="n">
        <f aca="false">G18*I19</f>
        <v>3.45092855436984</v>
      </c>
      <c r="H19" s="193" t="n">
        <f aca="false">+E19/G19</f>
        <v>4285834.22387923</v>
      </c>
      <c r="I19" s="267" t="n">
        <f aca="false">F19+$I$9</f>
        <v>1.16</v>
      </c>
    </row>
    <row r="20" customFormat="false" ht="14.65" hidden="false" customHeight="false" outlineLevel="0" collapsed="false">
      <c r="A20" s="187" t="n">
        <v>9</v>
      </c>
      <c r="B20" s="58" t="n">
        <v>2006</v>
      </c>
      <c r="C20" s="266" t="n">
        <f aca="false">+C19*$F$4</f>
        <v>529.390753702669</v>
      </c>
      <c r="D20" s="226" t="n">
        <f aca="false">+D19*$F$4</f>
        <v>30801.6217282534</v>
      </c>
      <c r="E20" s="191" t="n">
        <f aca="false">+D20*C20</f>
        <v>16306093.7419846</v>
      </c>
      <c r="F20" s="186" t="n">
        <f aca="false">'Parámetros de evaluación'!$C$6</f>
        <v>0.14</v>
      </c>
      <c r="G20" s="192" t="n">
        <f aca="false">G19*I20</f>
        <v>3.93405855198162</v>
      </c>
      <c r="H20" s="193" t="n">
        <f aca="false">+E20/G20</f>
        <v>4144852.83493583</v>
      </c>
      <c r="I20" s="267" t="n">
        <f aca="false">F20+$I$9</f>
        <v>1.14</v>
      </c>
    </row>
    <row r="21" customFormat="false" ht="14.65" hidden="false" customHeight="false" outlineLevel="0" collapsed="false">
      <c r="A21" s="187" t="n">
        <v>10</v>
      </c>
      <c r="B21" s="58" t="n">
        <v>2007</v>
      </c>
      <c r="C21" s="266" t="n">
        <f aca="false">+C20*$F$4</f>
        <v>555.860291387802</v>
      </c>
      <c r="D21" s="226" t="n">
        <f aca="false">+D20*$F$4</f>
        <v>32341.7028146661</v>
      </c>
      <c r="E21" s="191" t="n">
        <f aca="false">+D21*C21</f>
        <v>17977468.350538</v>
      </c>
      <c r="F21" s="186" t="n">
        <f aca="false">'Parámetros de evaluación'!$C$6</f>
        <v>0.14</v>
      </c>
      <c r="G21" s="192" t="n">
        <f aca="false">G20*I21</f>
        <v>4.48482674925905</v>
      </c>
      <c r="H21" s="193" t="n">
        <f aca="false">+E21/G21</f>
        <v>4008508.99168137</v>
      </c>
      <c r="I21" s="267" t="n">
        <f aca="false">F21+$I$9</f>
        <v>1.14</v>
      </c>
    </row>
    <row r="22" customFormat="false" ht="14.65" hidden="false" customHeight="false" outlineLevel="0" collapsed="false">
      <c r="A22" s="187" t="n">
        <v>11</v>
      </c>
      <c r="B22" s="58" t="n">
        <v>2008</v>
      </c>
      <c r="C22" s="266" t="n">
        <f aca="false">+C21*$F$4</f>
        <v>583.653305957192</v>
      </c>
      <c r="D22" s="226" t="n">
        <f aca="false">+D21*$F$4</f>
        <v>33958.7879553994</v>
      </c>
      <c r="E22" s="191" t="n">
        <f aca="false">+D22*C22</f>
        <v>19820158.8564682</v>
      </c>
      <c r="F22" s="186" t="n">
        <f aca="false">'Parámetros de evaluación'!$C$6</f>
        <v>0.14</v>
      </c>
      <c r="G22" s="192" t="n">
        <f aca="false">G21*I22</f>
        <v>5.11270249415531</v>
      </c>
      <c r="H22" s="193" t="n">
        <f aca="false">+E22/G22</f>
        <v>3876650.1432708</v>
      </c>
      <c r="I22" s="267" t="n">
        <f aca="false">F22+$I$9</f>
        <v>1.14</v>
      </c>
    </row>
    <row r="23" customFormat="false" ht="14.65" hidden="false" customHeight="false" outlineLevel="0" collapsed="false">
      <c r="A23" s="187" t="n">
        <v>12</v>
      </c>
      <c r="B23" s="58" t="n">
        <v>2009</v>
      </c>
      <c r="C23" s="266" t="n">
        <f aca="false">+C22*$F$4</f>
        <v>612.835971255052</v>
      </c>
      <c r="D23" s="226" t="n">
        <f aca="false">+D22*$F$4</f>
        <v>35656.7273531694</v>
      </c>
      <c r="E23" s="191" t="n">
        <f aca="false">+D23*C23</f>
        <v>21851725.1392561</v>
      </c>
      <c r="F23" s="186" t="n">
        <f aca="false">'Parámetros de evaluación'!$C$6</f>
        <v>0.14</v>
      </c>
      <c r="G23" s="192" t="n">
        <f aca="false">G22*I23</f>
        <v>5.82848084333706</v>
      </c>
      <c r="H23" s="193" t="n">
        <f aca="false">+E23/G23</f>
        <v>3749128.75697899</v>
      </c>
      <c r="I23" s="267" t="n">
        <f aca="false">F23+$I$9</f>
        <v>1.14</v>
      </c>
    </row>
    <row r="24" customFormat="false" ht="25.35" hidden="false" customHeight="false" outlineLevel="0" collapsed="false">
      <c r="A24" s="187" t="n">
        <v>13</v>
      </c>
      <c r="B24" s="58" t="n">
        <v>2010</v>
      </c>
      <c r="C24" s="266" t="n">
        <f aca="false">+C23*$F$4</f>
        <v>643.477769817805</v>
      </c>
      <c r="D24" s="226" t="n">
        <f aca="false">+D23*$F$4</f>
        <v>37439.5637208279</v>
      </c>
      <c r="E24" s="191" t="n">
        <f aca="false">+D24*C24</f>
        <v>24091526.9660299</v>
      </c>
      <c r="F24" s="186" t="n">
        <f aca="false">'Parámetros de evaluación'!$C$6</f>
        <v>0.14</v>
      </c>
      <c r="G24" s="192" t="n">
        <f aca="false">G23*I24</f>
        <v>6.64446816140425</v>
      </c>
      <c r="H24" s="193" t="n">
        <f aca="false">+E24/G24</f>
        <v>3625802.153131</v>
      </c>
      <c r="I24" s="267" t="n">
        <f aca="false">F24+$I$9</f>
        <v>1.14</v>
      </c>
    </row>
    <row r="25" customFormat="false" ht="14.65" hidden="false" customHeight="false" outlineLevel="0" collapsed="false">
      <c r="A25" s="187" t="n">
        <v>14</v>
      </c>
      <c r="B25" s="58" t="n">
        <v>2011</v>
      </c>
      <c r="C25" s="266" t="n">
        <f aca="false">+C24*$F$4</f>
        <v>675.651658308695</v>
      </c>
      <c r="D25" s="226" t="n">
        <f aca="false">+D24*$F$4</f>
        <v>39311.5419068693</v>
      </c>
      <c r="E25" s="191" t="n">
        <f aca="false">+D25*C25</f>
        <v>26560908.480048</v>
      </c>
      <c r="F25" s="186" t="n">
        <f aca="false">'Parámetros de evaluación'!$C$7</f>
        <v>0.12</v>
      </c>
      <c r="G25" s="192" t="n">
        <f aca="false">G24*I25</f>
        <v>7.44180434077276</v>
      </c>
      <c r="H25" s="193" t="n">
        <f aca="false">+E25/G25</f>
        <v>3569148.99448833</v>
      </c>
      <c r="I25" s="267" t="n">
        <f aca="false">F25+$I$9</f>
        <v>1.12</v>
      </c>
    </row>
    <row r="26" customFormat="false" ht="14.65" hidden="false" customHeight="false" outlineLevel="0" collapsed="false">
      <c r="A26" s="187" t="n">
        <v>15</v>
      </c>
      <c r="B26" s="58" t="n">
        <v>2012</v>
      </c>
      <c r="C26" s="266" t="n">
        <f aca="false">+C25*$F$4</f>
        <v>709.43424122413</v>
      </c>
      <c r="D26" s="226" t="n">
        <f aca="false">+D25*$F$4</f>
        <v>41277.1190022127</v>
      </c>
      <c r="E26" s="191" t="n">
        <f aca="false">+D26*C26</f>
        <v>29283401.5992529</v>
      </c>
      <c r="F26" s="186" t="n">
        <f aca="false">'Parámetros de evaluación'!$C$7</f>
        <v>0.12</v>
      </c>
      <c r="G26" s="192" t="n">
        <f aca="false">G25*I26</f>
        <v>8.33482086166549</v>
      </c>
      <c r="H26" s="193" t="n">
        <f aca="false">+E26/G26</f>
        <v>3513381.04144945</v>
      </c>
      <c r="I26" s="267" t="n">
        <f aca="false">F26+$I$9</f>
        <v>1.12</v>
      </c>
    </row>
    <row r="27" customFormat="false" ht="14.65" hidden="false" customHeight="false" outlineLevel="0" collapsed="false">
      <c r="A27" s="187" t="n">
        <v>16</v>
      </c>
      <c r="B27" s="58" t="n">
        <v>2013</v>
      </c>
      <c r="C27" s="266" t="n">
        <f aca="false">+C26*$F$4</f>
        <v>744.905953285336</v>
      </c>
      <c r="D27" s="226" t="n">
        <f aca="false">+D26*$F$4</f>
        <v>43340.9749523234</v>
      </c>
      <c r="E27" s="191" t="n">
        <f aca="false">+D27*C27</f>
        <v>32284950.2631763</v>
      </c>
      <c r="F27" s="186" t="n">
        <f aca="false">'Parámetros de evaluación'!$C$7</f>
        <v>0.12</v>
      </c>
      <c r="G27" s="192" t="n">
        <f aca="false">G26*I27</f>
        <v>9.33499936506535</v>
      </c>
      <c r="H27" s="193" t="n">
        <f aca="false">+E27/G27</f>
        <v>3458484.4626768</v>
      </c>
      <c r="I27" s="267" t="n">
        <f aca="false">F27+$I$9</f>
        <v>1.12</v>
      </c>
    </row>
    <row r="28" customFormat="false" ht="14.65" hidden="false" customHeight="false" outlineLevel="0" collapsed="false">
      <c r="A28" s="187" t="n">
        <v>17</v>
      </c>
      <c r="B28" s="58" t="n">
        <v>2014</v>
      </c>
      <c r="C28" s="266" t="n">
        <f aca="false">+C27*$F$4</f>
        <v>782.151250949603</v>
      </c>
      <c r="D28" s="226" t="n">
        <f aca="false">+D27*$F$4</f>
        <v>45508.0236999395</v>
      </c>
      <c r="E28" s="191" t="n">
        <f aca="false">+D28*C28</f>
        <v>35594157.6651519</v>
      </c>
      <c r="F28" s="186" t="n">
        <f aca="false">'Parámetros de evaluación'!$C$7</f>
        <v>0.12</v>
      </c>
      <c r="G28" s="192" t="n">
        <f aca="false">G27*I28</f>
        <v>10.4551992888732</v>
      </c>
      <c r="H28" s="193" t="n">
        <f aca="false">+E28/G28</f>
        <v>3404445.64294747</v>
      </c>
      <c r="I28" s="267" t="n">
        <f aca="false">F28+$I$9</f>
        <v>1.12</v>
      </c>
    </row>
    <row r="29" customFormat="false" ht="14.65" hidden="false" customHeight="false" outlineLevel="0" collapsed="false">
      <c r="A29" s="187" t="n">
        <v>18</v>
      </c>
      <c r="B29" s="58" t="n">
        <v>2015</v>
      </c>
      <c r="C29" s="266" t="n">
        <f aca="false">+C28*$F$4</f>
        <v>821.258813497083</v>
      </c>
      <c r="D29" s="226" t="n">
        <f aca="false">+D28*$F$4</f>
        <v>47783.4248849365</v>
      </c>
      <c r="E29" s="191" t="n">
        <f aca="false">+D29*C29</f>
        <v>39242558.8258299</v>
      </c>
      <c r="F29" s="186" t="n">
        <f aca="false">'Parámetros de evaluación'!$C$7</f>
        <v>0.12</v>
      </c>
      <c r="G29" s="192" t="n">
        <f aca="false">G28*I29</f>
        <v>11.709823203538</v>
      </c>
      <c r="H29" s="193" t="n">
        <f aca="false">+E29/G29</f>
        <v>3351251.17977642</v>
      </c>
      <c r="I29" s="267" t="n">
        <f aca="false">F29+$I$9</f>
        <v>1.12</v>
      </c>
    </row>
    <row r="30" customFormat="false" ht="14.65" hidden="false" customHeight="false" outlineLevel="0" collapsed="false">
      <c r="A30" s="187" t="n">
        <v>19</v>
      </c>
      <c r="B30" s="58" t="n">
        <v>2016</v>
      </c>
      <c r="C30" s="266" t="n">
        <f aca="false">+C29*$F$4</f>
        <v>862.321754171937</v>
      </c>
      <c r="D30" s="226" t="n">
        <f aca="false">+D29*$F$4</f>
        <v>50172.5961291833</v>
      </c>
      <c r="E30" s="191" t="n">
        <f aca="false">+D30*C30</f>
        <v>43264921.1054775</v>
      </c>
      <c r="F30" s="186" t="n">
        <f aca="false">'Parámetros de evaluación'!$C$7</f>
        <v>0.12</v>
      </c>
      <c r="G30" s="192" t="n">
        <f aca="false">G29*I30</f>
        <v>13.1150019879625</v>
      </c>
      <c r="H30" s="193" t="n">
        <f aca="false">+E30/G30</f>
        <v>3298887.88009241</v>
      </c>
      <c r="I30" s="267" t="n">
        <f aca="false">F30+$I$9</f>
        <v>1.12</v>
      </c>
    </row>
    <row r="31" customFormat="false" ht="14.65" hidden="false" customHeight="false" outlineLevel="0" collapsed="false">
      <c r="A31" s="187" t="n">
        <v>20</v>
      </c>
      <c r="B31" s="58" t="n">
        <v>2017</v>
      </c>
      <c r="C31" s="266" t="n">
        <f aca="false">+C30*$F$4</f>
        <v>905.437841880534</v>
      </c>
      <c r="D31" s="226" t="n">
        <f aca="false">+D30*$F$4</f>
        <v>52681.2259356425</v>
      </c>
      <c r="E31" s="191" t="n">
        <f aca="false">+D31*C31</f>
        <v>47699575.518789</v>
      </c>
      <c r="F31" s="186" t="n">
        <f aca="false">'Parámetros de evaluación'!$C$7</f>
        <v>0.12</v>
      </c>
      <c r="G31" s="192" t="n">
        <f aca="false">G30*I31</f>
        <v>14.688802226518</v>
      </c>
      <c r="H31" s="193" t="n">
        <f aca="false">+E31/G31</f>
        <v>3247342.75696597</v>
      </c>
      <c r="I31" s="267" t="n">
        <f aca="false">F31+$I$9</f>
        <v>1.12</v>
      </c>
    </row>
    <row r="32" customFormat="false" ht="14.65" hidden="false" customHeight="false" outlineLevel="0" collapsed="false">
      <c r="A32" s="187" t="n">
        <v>21</v>
      </c>
      <c r="B32" s="58" t="n">
        <v>2018</v>
      </c>
      <c r="C32" s="266" t="n">
        <f aca="false">+C31*$F$4</f>
        <v>950.709733974561</v>
      </c>
      <c r="D32" s="226" t="n">
        <f aca="false">+D31*$F$4</f>
        <v>55315.2872324246</v>
      </c>
      <c r="E32" s="191" t="n">
        <f aca="false">+D32*C32</f>
        <v>52588782.0094648</v>
      </c>
      <c r="F32" s="186" t="n">
        <f aca="false">'Parámetros de evaluación'!$C$7</f>
        <v>0.12</v>
      </c>
      <c r="G32" s="192" t="n">
        <f aca="false">G31*I32</f>
        <v>16.4514584937002</v>
      </c>
      <c r="H32" s="193" t="n">
        <f aca="false">+E32/G32</f>
        <v>3196603.02638838</v>
      </c>
      <c r="I32" s="267" t="n">
        <f aca="false">F32+$I$9</f>
        <v>1.12</v>
      </c>
    </row>
    <row r="33" customFormat="false" ht="25.35" hidden="false" customHeight="false" outlineLevel="0" collapsed="false">
      <c r="A33" s="187" t="n">
        <v>22</v>
      </c>
      <c r="B33" s="58" t="n">
        <v>2019</v>
      </c>
      <c r="C33" s="266" t="n">
        <f aca="false">+C32*$F$4</f>
        <v>998.245220673289</v>
      </c>
      <c r="D33" s="226" t="n">
        <f aca="false">+D32*$F$4</f>
        <v>58081.0515940459</v>
      </c>
      <c r="E33" s="191" t="n">
        <f aca="false">+D33*C33</f>
        <v>57979132.165435</v>
      </c>
      <c r="F33" s="186" t="n">
        <f aca="false">'Parámetros de evaluación'!$C$7</f>
        <v>0.12</v>
      </c>
      <c r="G33" s="192" t="n">
        <f aca="false">G32*I33</f>
        <v>18.4256335129442</v>
      </c>
      <c r="H33" s="193" t="n">
        <f aca="false">+E33/G33</f>
        <v>3146656.10410106</v>
      </c>
      <c r="I33" s="267" t="n">
        <f aca="false">F33+$I$9</f>
        <v>1.12</v>
      </c>
    </row>
    <row r="34" customFormat="false" ht="14.65" hidden="false" customHeight="false" outlineLevel="0" collapsed="false">
      <c r="A34" s="187" t="n">
        <v>23</v>
      </c>
      <c r="B34" s="58" t="n">
        <v>2020</v>
      </c>
      <c r="C34" s="266" t="n">
        <f aca="false">+C33*$F$4</f>
        <v>1048.15748170695</v>
      </c>
      <c r="D34" s="226" t="n">
        <f aca="false">+D33*$F$4</f>
        <v>60985.1041737482</v>
      </c>
      <c r="E34" s="191" t="n">
        <f aca="false">+D34*C34</f>
        <v>63921993.2123921</v>
      </c>
      <c r="F34" s="186" t="n">
        <f aca="false">'Parámetros de evaluación'!$C$7</f>
        <v>0.12</v>
      </c>
      <c r="G34" s="192" t="n">
        <f aca="false">G33*I34</f>
        <v>20.6367095344975</v>
      </c>
      <c r="H34" s="193" t="n">
        <f aca="false">+E34/G34</f>
        <v>3097489.60247448</v>
      </c>
      <c r="I34" s="267" t="n">
        <f aca="false">F34+$I$9</f>
        <v>1.12</v>
      </c>
    </row>
    <row r="35" customFormat="false" ht="14.65" hidden="false" customHeight="false" outlineLevel="0" collapsed="false">
      <c r="A35" s="187" t="n">
        <v>24</v>
      </c>
      <c r="B35" s="58" t="n">
        <v>2021</v>
      </c>
      <c r="C35" s="266" t="n">
        <f aca="false">+C34*$F$4</f>
        <v>1100.5653557923</v>
      </c>
      <c r="D35" s="226" t="n">
        <f aca="false">+D34*$F$4</f>
        <v>64034.3593824356</v>
      </c>
      <c r="E35" s="191" t="n">
        <f aca="false">+D35*C35</f>
        <v>70473997.5166623</v>
      </c>
      <c r="F35" s="186" t="n">
        <f aca="false">'Parámetros de evaluación'!$C$7</f>
        <v>0.12</v>
      </c>
      <c r="G35" s="192" t="n">
        <f aca="false">G34*I35</f>
        <v>23.1131146786373</v>
      </c>
      <c r="H35" s="193" t="n">
        <f aca="false">+E35/G35</f>
        <v>3049091.32743581</v>
      </c>
      <c r="I35" s="267" t="n">
        <f aca="false">F35+$I$9</f>
        <v>1.12</v>
      </c>
    </row>
    <row r="36" customFormat="false" ht="14.65" hidden="false" customHeight="false" outlineLevel="0" collapsed="false">
      <c r="A36" s="187" t="n">
        <v>25</v>
      </c>
      <c r="B36" s="58" t="n">
        <v>2022</v>
      </c>
      <c r="C36" s="266" t="n">
        <f aca="false">+C35*$F$4</f>
        <v>1155.59362358192</v>
      </c>
      <c r="D36" s="226" t="n">
        <f aca="false">+D35*$F$4</f>
        <v>67236.0773515574</v>
      </c>
      <c r="E36" s="191" t="n">
        <f aca="false">+D36*C36</f>
        <v>77697582.2621202</v>
      </c>
      <c r="F36" s="186" t="n">
        <f aca="false">'Parámetros de evaluación'!$C$7</f>
        <v>0.12</v>
      </c>
      <c r="G36" s="192" t="n">
        <f aca="false">G35*I36</f>
        <v>25.8866884400737</v>
      </c>
      <c r="H36" s="193" t="n">
        <f aca="false">+E36/G36</f>
        <v>3001449.27544463</v>
      </c>
      <c r="I36" s="267" t="n">
        <f aca="false">F36+$I$9</f>
        <v>1.12</v>
      </c>
    </row>
    <row r="37" customFormat="false" ht="14.65" hidden="false" customHeight="false" outlineLevel="0" collapsed="false">
      <c r="A37" s="187" t="n">
        <v>26</v>
      </c>
      <c r="B37" s="58" t="n">
        <v>2023</v>
      </c>
      <c r="C37" s="266" t="n">
        <f aca="false">+C36*$F$4</f>
        <v>1213.37330476101</v>
      </c>
      <c r="D37" s="226" t="n">
        <f aca="false">+D36*$F$4</f>
        <v>70597.8812191352</v>
      </c>
      <c r="E37" s="191" t="n">
        <f aca="false">+D37*C37</f>
        <v>85661584.4439875</v>
      </c>
      <c r="F37" s="186" t="n">
        <f aca="false">'Parámetros de evaluación'!$C$7</f>
        <v>0.12</v>
      </c>
      <c r="G37" s="192" t="n">
        <f aca="false">G36*I37</f>
        <v>28.9930910528826</v>
      </c>
      <c r="H37" s="193" t="n">
        <f aca="false">+E37/G37</f>
        <v>2954551.63051581</v>
      </c>
      <c r="I37" s="267" t="n">
        <f aca="false">F37+$I$9</f>
        <v>1.12</v>
      </c>
    </row>
    <row r="38" customFormat="false" ht="14.65" hidden="false" customHeight="false" outlineLevel="0" collapsed="false">
      <c r="A38" s="187" t="n">
        <v>27</v>
      </c>
      <c r="B38" s="58" t="n">
        <v>2024</v>
      </c>
      <c r="C38" s="266" t="n">
        <f aca="false">+C37*$F$4</f>
        <v>1274.04196999906</v>
      </c>
      <c r="D38" s="226" t="n">
        <f aca="false">+D37*$F$4</f>
        <v>74127.775280092</v>
      </c>
      <c r="E38" s="191" t="n">
        <f aca="false">+D38*C38</f>
        <v>94441896.8494962</v>
      </c>
      <c r="F38" s="186" t="n">
        <f aca="false">'Parámetros de evaluación'!$C$7</f>
        <v>0.12</v>
      </c>
      <c r="G38" s="192" t="n">
        <f aca="false">G37*I38</f>
        <v>32.4722619792285</v>
      </c>
      <c r="H38" s="193" t="n">
        <f aca="false">+E38/G38</f>
        <v>2908386.761289</v>
      </c>
      <c r="I38" s="267" t="n">
        <f aca="false">F38+$I$9</f>
        <v>1.12</v>
      </c>
    </row>
    <row r="39" customFormat="false" ht="14.65" hidden="false" customHeight="false" outlineLevel="0" collapsed="false">
      <c r="A39" s="187" t="n">
        <v>28</v>
      </c>
      <c r="B39" s="58" t="n">
        <v>2025</v>
      </c>
      <c r="C39" s="266" t="n">
        <f aca="false">+C38*$F$4</f>
        <v>1337.74406849902</v>
      </c>
      <c r="D39" s="226" t="n">
        <f aca="false">+D38*$F$4</f>
        <v>77834.1640440966</v>
      </c>
      <c r="E39" s="191" t="n">
        <f aca="false">+D39*C39</f>
        <v>104122191.27657</v>
      </c>
      <c r="F39" s="186" t="n">
        <f aca="false">'Parámetros de evaluación'!$C$7</f>
        <v>0.12</v>
      </c>
      <c r="G39" s="192" t="n">
        <f aca="false">G38*I39</f>
        <v>36.3689334167359</v>
      </c>
      <c r="H39" s="193" t="n">
        <f aca="false">+E39/G39</f>
        <v>2862943.21814386</v>
      </c>
      <c r="I39" s="267" t="n">
        <f aca="false">F39+$I$9</f>
        <v>1.12</v>
      </c>
    </row>
    <row r="40" customFormat="false" ht="14.65" hidden="false" customHeight="false" outlineLevel="0" collapsed="false">
      <c r="A40" s="187" t="n">
        <v>29</v>
      </c>
      <c r="B40" s="58" t="n">
        <v>2026</v>
      </c>
      <c r="C40" s="266" t="n">
        <f aca="false">+C39*$F$4</f>
        <v>1404.63127192397</v>
      </c>
      <c r="D40" s="226" t="n">
        <f aca="false">+D39*$F$4</f>
        <v>81725.8722463014</v>
      </c>
      <c r="E40" s="191" t="n">
        <f aca="false">+D40*C40</f>
        <v>114794715.882418</v>
      </c>
      <c r="F40" s="186" t="n">
        <f aca="false">'Parámetros de evaluación'!$C$7</f>
        <v>0.12</v>
      </c>
      <c r="G40" s="192" t="n">
        <f aca="false">G39*I40</f>
        <v>40.7332054267442</v>
      </c>
      <c r="H40" s="193" t="n">
        <f aca="false">+E40/G40</f>
        <v>2818209.73036036</v>
      </c>
      <c r="I40" s="267" t="n">
        <f aca="false">F40+$I$9</f>
        <v>1.12</v>
      </c>
    </row>
    <row r="41" customFormat="false" ht="14.65" hidden="false" customHeight="false" outlineLevel="0" collapsed="false">
      <c r="A41" s="92" t="n">
        <v>30</v>
      </c>
      <c r="B41" s="61" t="n">
        <v>2027</v>
      </c>
      <c r="C41" s="268" t="n">
        <f aca="false">+C40*$F$4</f>
        <v>1474.86283552017</v>
      </c>
      <c r="D41" s="229" t="n">
        <f aca="false">+D40*$F$4</f>
        <v>85812.1658586165</v>
      </c>
      <c r="E41" s="197" t="n">
        <f aca="false">+D41*C41</f>
        <v>126561174.260366</v>
      </c>
      <c r="F41" s="198" t="n">
        <f aca="false">'Parámetros de evaluación'!$C$7</f>
        <v>0.12</v>
      </c>
      <c r="G41" s="199" t="n">
        <f aca="false">G40*I41</f>
        <v>45.6211900779535</v>
      </c>
      <c r="H41" s="200" t="n">
        <f aca="false">+E41/G41</f>
        <v>2774175.20332348</v>
      </c>
      <c r="I41" s="267" t="n">
        <f aca="false">F41+$I$9</f>
        <v>1.12</v>
      </c>
    </row>
    <row r="42" customFormat="false" ht="19.5" hidden="false" customHeight="true" outlineLevel="0" collapsed="false">
      <c r="H42" s="201" t="n">
        <f aca="false">SUM(H13:H41)</f>
        <v>108282517.015314</v>
      </c>
    </row>
    <row r="45" customFormat="false" ht="25.35" hidden="false" customHeight="false" outlineLevel="0" collapsed="false"/>
    <row r="57" customFormat="false" ht="25.35" hidden="false" customHeight="false" outlineLevel="0" collapsed="false"/>
    <row r="64" customFormat="false" ht="25.35" hidden="false" customHeight="false" outlineLevel="0" collapsed="false"/>
    <row r="65" customFormat="false" ht="25.35" hidden="false" customHeight="false" outlineLevel="0" collapsed="false"/>
    <row r="98" customFormat="false" ht="15.8" hidden="false" customHeight="false" outlineLevel="0" collapsed="false"/>
  </sheetData>
  <mergeCells count="2">
    <mergeCell ref="A1:H1"/>
    <mergeCell ref="A9:B9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A</oddHeader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85"/>
    <col collapsed="false" customWidth="true" hidden="false" outlineLevel="0" max="3" min="3" style="0" width="10.71"/>
    <col collapsed="false" customWidth="true" hidden="false" outlineLevel="0" max="4" min="4" style="0" width="14.85"/>
    <col collapsed="false" customWidth="true" hidden="false" outlineLevel="0" max="5" min="5" style="0" width="10.56"/>
    <col collapsed="false" customWidth="true" hidden="false" outlineLevel="0" max="7" min="7" style="0" width="9.28"/>
    <col collapsed="false" customWidth="true" hidden="false" outlineLevel="0" max="8" min="8" style="0" width="8.85"/>
    <col collapsed="false" customWidth="true" hidden="false" outlineLevel="0" max="9" min="9" style="0" width="12.56"/>
    <col collapsed="false" customWidth="false" hidden="true" outlineLevel="0" max="10" min="10" style="0" width="11.42"/>
    <col collapsed="false" customWidth="true" hidden="false" outlineLevel="0" max="11" min="11" style="0" width="9.14"/>
  </cols>
  <sheetData>
    <row r="1" customFormat="false" ht="15.8" hidden="false" customHeight="false" outlineLevel="0" collapsed="false">
      <c r="A1" s="269" t="s">
        <v>309</v>
      </c>
      <c r="B1" s="269"/>
      <c r="C1" s="269"/>
      <c r="D1" s="269"/>
      <c r="E1" s="269"/>
      <c r="F1" s="269"/>
      <c r="G1" s="269"/>
      <c r="H1" s="269"/>
      <c r="I1" s="269"/>
    </row>
    <row r="2" customFormat="false" ht="15.8" hidden="false" customHeight="false" outlineLevel="0" collapsed="false">
      <c r="A2" s="142"/>
      <c r="B2" s="64"/>
      <c r="C2" s="64"/>
      <c r="D2" s="64"/>
      <c r="E2" s="64"/>
      <c r="F2" s="64"/>
      <c r="G2" s="64"/>
      <c r="H2" s="64"/>
      <c r="I2" s="64"/>
    </row>
    <row r="3" customFormat="false" ht="1.5" hidden="false" customHeight="true" outlineLevel="0" collapsed="false"/>
    <row r="4" customFormat="false" ht="15" hidden="false" customHeight="true" outlineLevel="0" collapsed="false">
      <c r="A4" s="104" t="s">
        <v>239</v>
      </c>
      <c r="B4" s="158"/>
      <c r="C4" s="158"/>
      <c r="D4" s="158"/>
      <c r="E4" s="158"/>
      <c r="F4" s="270" t="n">
        <f aca="false">'Parámetros de evaluación'!C14</f>
        <v>15.6</v>
      </c>
    </row>
    <row r="5" customFormat="false" ht="15" hidden="false" customHeight="true" outlineLevel="0" collapsed="false">
      <c r="A5" s="98" t="s">
        <v>241</v>
      </c>
      <c r="B5" s="96"/>
      <c r="C5" s="96"/>
      <c r="D5" s="96"/>
      <c r="E5" s="96"/>
      <c r="F5" s="175" t="n">
        <v>2</v>
      </c>
    </row>
    <row r="6" customFormat="false" ht="15" hidden="false" customHeight="true" outlineLevel="0" collapsed="false">
      <c r="A6" s="98" t="s">
        <v>310</v>
      </c>
      <c r="B6" s="96"/>
      <c r="C6" s="96"/>
      <c r="D6" s="96"/>
      <c r="E6" s="96"/>
      <c r="F6" s="105" t="n">
        <v>60087</v>
      </c>
    </row>
    <row r="7" customFormat="false" ht="15" hidden="false" customHeight="true" outlineLevel="0" collapsed="false">
      <c r="A7" s="98" t="s">
        <v>311</v>
      </c>
      <c r="B7" s="96"/>
      <c r="C7" s="96"/>
      <c r="D7" s="96"/>
      <c r="E7" s="96"/>
      <c r="F7" s="177" t="n">
        <v>0.1</v>
      </c>
    </row>
    <row r="8" customFormat="false" ht="15" hidden="false" customHeight="true" outlineLevel="0" collapsed="false">
      <c r="A8" s="98" t="s">
        <v>240</v>
      </c>
      <c r="B8" s="96"/>
      <c r="C8" s="96"/>
      <c r="D8" s="96"/>
      <c r="E8" s="96"/>
      <c r="F8" s="173" t="n">
        <f aca="false">'Parámetros de evaluación'!D9</f>
        <v>0.05</v>
      </c>
      <c r="G8" s="271" t="n">
        <f aca="false">1+F8</f>
        <v>1.05</v>
      </c>
    </row>
    <row r="9" customFormat="false" ht="15" hidden="false" customHeight="true" outlineLevel="0" collapsed="false">
      <c r="A9" s="98" t="s">
        <v>242</v>
      </c>
      <c r="B9" s="96"/>
      <c r="C9" s="96"/>
      <c r="D9" s="96"/>
      <c r="E9" s="96"/>
      <c r="F9" s="173" t="n">
        <f aca="false">'Parámetros de evaluación'!D11</f>
        <v>0.02</v>
      </c>
      <c r="G9" s="271" t="n">
        <f aca="false">1+F9</f>
        <v>1.02</v>
      </c>
    </row>
    <row r="10" customFormat="false" ht="15" hidden="false" customHeight="true" outlineLevel="0" collapsed="false">
      <c r="A10" s="98" t="s">
        <v>312</v>
      </c>
      <c r="B10" s="96"/>
      <c r="C10" s="96"/>
      <c r="D10" s="96"/>
      <c r="E10" s="96"/>
      <c r="F10" s="219" t="n">
        <v>260</v>
      </c>
      <c r="G10" s="202" t="s">
        <v>276</v>
      </c>
    </row>
    <row r="11" customFormat="false" ht="15" hidden="false" customHeight="true" outlineLevel="0" collapsed="false">
      <c r="A11" s="98" t="s">
        <v>313</v>
      </c>
      <c r="B11" s="96"/>
      <c r="C11" s="96"/>
      <c r="D11" s="96"/>
      <c r="E11" s="96"/>
      <c r="F11" s="219" t="n">
        <v>130</v>
      </c>
      <c r="G11" s="202" t="s">
        <v>276</v>
      </c>
    </row>
    <row r="12" customFormat="false" ht="15" hidden="false" customHeight="true" outlineLevel="0" collapsed="false">
      <c r="A12" s="108" t="s">
        <v>314</v>
      </c>
      <c r="B12" s="24"/>
      <c r="C12" s="24"/>
      <c r="D12" s="24"/>
      <c r="E12" s="24"/>
      <c r="F12" s="272" t="n">
        <f aca="false">SUM(F10:F11)</f>
        <v>390</v>
      </c>
    </row>
    <row r="13" customFormat="false" ht="15" hidden="false" customHeight="true" outlineLevel="0" collapsed="false"/>
    <row r="14" customFormat="false" ht="3.75" hidden="false" customHeight="true" outlineLevel="0" collapsed="false"/>
    <row r="15" customFormat="false" ht="51" hidden="false" customHeight="true" outlineLevel="0" collapsed="false">
      <c r="A15" s="51" t="s">
        <v>248</v>
      </c>
      <c r="B15" s="51"/>
      <c r="C15" s="180" t="s">
        <v>280</v>
      </c>
      <c r="D15" s="180" t="s">
        <v>315</v>
      </c>
      <c r="E15" s="180" t="s">
        <v>316</v>
      </c>
      <c r="F15" s="180" t="s">
        <v>253</v>
      </c>
      <c r="G15" s="180" t="s">
        <v>254</v>
      </c>
      <c r="H15" s="180" t="s">
        <v>255</v>
      </c>
      <c r="I15" s="180" t="s">
        <v>256</v>
      </c>
      <c r="J15" s="0" t="n">
        <v>1</v>
      </c>
    </row>
    <row r="16" customFormat="false" ht="25.35" hidden="false" customHeight="false" outlineLevel="0" collapsed="false">
      <c r="A16" s="55" t="n">
        <v>-1</v>
      </c>
      <c r="B16" s="55" t="n">
        <v>1996</v>
      </c>
      <c r="C16" s="273" t="n">
        <f aca="false">F12</f>
        <v>390</v>
      </c>
      <c r="D16" s="274" t="n">
        <f aca="false">+F4*F5</f>
        <v>31.2</v>
      </c>
      <c r="E16" s="185" t="n">
        <f aca="false">(F6*F7)*G8</f>
        <v>6309.135</v>
      </c>
      <c r="F16" s="191" t="n">
        <f aca="false">+E16*(C16-D16)</f>
        <v>2263717.638</v>
      </c>
      <c r="G16" s="186" t="n">
        <f aca="false">'Parámetros de evaluación'!$C$4</f>
        <v>0.18</v>
      </c>
      <c r="H16" s="55"/>
      <c r="I16" s="44"/>
      <c r="J16" s="0" t="n">
        <v>1</v>
      </c>
    </row>
    <row r="17" customFormat="false" ht="14.65" hidden="false" customHeight="false" outlineLevel="0" collapsed="false">
      <c r="A17" s="58" t="n">
        <f aca="false">+A16+1</f>
        <v>0</v>
      </c>
      <c r="B17" s="58" t="n">
        <f aca="false">+B16+1</f>
        <v>1997</v>
      </c>
      <c r="C17" s="275" t="n">
        <f aca="false">+F12*$G$8</f>
        <v>409.5</v>
      </c>
      <c r="D17" s="276" t="n">
        <f aca="false">+D16*$G$9</f>
        <v>31.824</v>
      </c>
      <c r="E17" s="191" t="n">
        <f aca="false">E16*$G$8</f>
        <v>6624.59175</v>
      </c>
      <c r="F17" s="191" t="n">
        <f aca="false">+E17*(C17-D17)</f>
        <v>2501949.313773</v>
      </c>
      <c r="G17" s="186" t="n">
        <f aca="false">'Parámetros de evaluación'!$C$4</f>
        <v>0.18</v>
      </c>
      <c r="H17" s="58"/>
      <c r="I17" s="48"/>
      <c r="J17" s="0" t="n">
        <v>1</v>
      </c>
    </row>
    <row r="18" customFormat="false" ht="25.35" hidden="false" customHeight="false" outlineLevel="0" collapsed="false">
      <c r="A18" s="58" t="n">
        <f aca="false">+A17+1</f>
        <v>1</v>
      </c>
      <c r="B18" s="58" t="n">
        <f aca="false">+B17+1</f>
        <v>1998</v>
      </c>
      <c r="C18" s="275" t="n">
        <f aca="false">+C17*$G$8</f>
        <v>429.975</v>
      </c>
      <c r="D18" s="276" t="n">
        <f aca="false">+D17*$G$9</f>
        <v>32.46048</v>
      </c>
      <c r="E18" s="191" t="n">
        <f aca="false">E17*$G$8</f>
        <v>6955.8213375</v>
      </c>
      <c r="F18" s="191" t="n">
        <f aca="false">+E18*(C18-D18)</f>
        <v>2765039.98018207</v>
      </c>
      <c r="G18" s="186" t="n">
        <f aca="false">'Parámetros de evaluación'!$C$4</f>
        <v>0.18</v>
      </c>
      <c r="H18" s="58" t="n">
        <f aca="false">+J18</f>
        <v>1.18</v>
      </c>
      <c r="I18" s="191"/>
      <c r="J18" s="0" t="n">
        <f aca="false">+G18+$J$15</f>
        <v>1.18</v>
      </c>
    </row>
    <row r="19" customFormat="false" ht="14.65" hidden="false" customHeight="false" outlineLevel="0" collapsed="false">
      <c r="A19" s="58" t="n">
        <f aca="false">+A18+1</f>
        <v>2</v>
      </c>
      <c r="B19" s="58" t="n">
        <f aca="false">+B18+1</f>
        <v>1999</v>
      </c>
      <c r="C19" s="275" t="n">
        <f aca="false">+C18*$G$8</f>
        <v>451.47375</v>
      </c>
      <c r="D19" s="276" t="n">
        <f aca="false">+D18*$G$9</f>
        <v>33.1096896</v>
      </c>
      <c r="E19" s="191" t="n">
        <f aca="false">E18*$G$8</f>
        <v>7303.612404375</v>
      </c>
      <c r="F19" s="191" t="n">
        <f aca="false">+E19*(C19-D19)</f>
        <v>3055568.94108213</v>
      </c>
      <c r="G19" s="186" t="n">
        <f aca="false">'Parámetros de evaluación'!$C$4</f>
        <v>0.18</v>
      </c>
      <c r="H19" s="192" t="n">
        <f aca="false">+H18*J19</f>
        <v>1.3924</v>
      </c>
      <c r="I19" s="191" t="n">
        <f aca="false">+F19/H19</f>
        <v>2194462.03754821</v>
      </c>
      <c r="J19" s="0" t="n">
        <f aca="false">+G19+$J$15</f>
        <v>1.18</v>
      </c>
    </row>
    <row r="20" customFormat="false" ht="14.65" hidden="false" customHeight="false" outlineLevel="0" collapsed="false">
      <c r="A20" s="58" t="n">
        <f aca="false">+A19+1</f>
        <v>3</v>
      </c>
      <c r="B20" s="58" t="n">
        <f aca="false">+B19+1</f>
        <v>2000</v>
      </c>
      <c r="C20" s="275" t="n">
        <f aca="false">+C19*$G$8</f>
        <v>474.0474375</v>
      </c>
      <c r="D20" s="276" t="n">
        <f aca="false">+D19*$G$9</f>
        <v>33.771883392</v>
      </c>
      <c r="E20" s="191" t="n">
        <f aca="false">E19*$G$8</f>
        <v>7668.79302459375</v>
      </c>
      <c r="F20" s="191" t="n">
        <f aca="false">+E20*(C20-D20)</f>
        <v>3376382.09824258</v>
      </c>
      <c r="G20" s="186" t="n">
        <f aca="false">'Parámetros de evaluación'!$C$4</f>
        <v>0.18</v>
      </c>
      <c r="H20" s="192" t="n">
        <f aca="false">+H19*J20</f>
        <v>1.643032</v>
      </c>
      <c r="I20" s="191" t="n">
        <f aca="false">+F20/H20</f>
        <v>2054970.38295212</v>
      </c>
      <c r="J20" s="0" t="n">
        <f aca="false">+G20+$J$15</f>
        <v>1.18</v>
      </c>
    </row>
    <row r="21" customFormat="false" ht="14.65" hidden="false" customHeight="false" outlineLevel="0" collapsed="false">
      <c r="A21" s="58" t="n">
        <f aca="false">+A20+1</f>
        <v>4</v>
      </c>
      <c r="B21" s="58" t="n">
        <f aca="false">+B20+1</f>
        <v>2001</v>
      </c>
      <c r="C21" s="275" t="n">
        <f aca="false">+C20*$G$8</f>
        <v>497.749809375</v>
      </c>
      <c r="D21" s="276" t="n">
        <f aca="false">+D20*$G$9</f>
        <v>34.44732105984</v>
      </c>
      <c r="E21" s="191" t="n">
        <f aca="false">E20*$G$8</f>
        <v>8052.23267582344</v>
      </c>
      <c r="F21" s="191" t="n">
        <f aca="false">+E21*(C21-D21)</f>
        <v>3730619.43520164</v>
      </c>
      <c r="G21" s="186" t="n">
        <f aca="false">'Parámetros de evaluación'!$C$5</f>
        <v>0.16</v>
      </c>
      <c r="H21" s="192" t="n">
        <f aca="false">+H20*J21</f>
        <v>1.90591712</v>
      </c>
      <c r="I21" s="191" t="n">
        <f aca="false">+F21/H21</f>
        <v>1957388.07110439</v>
      </c>
      <c r="J21" s="0" t="n">
        <f aca="false">+G21+$J$15</f>
        <v>1.16</v>
      </c>
    </row>
    <row r="22" customFormat="false" ht="14.65" hidden="false" customHeight="false" outlineLevel="0" collapsed="false">
      <c r="A22" s="58" t="n">
        <f aca="false">+A21+1</f>
        <v>5</v>
      </c>
      <c r="B22" s="58" t="n">
        <f aca="false">+B21+1</f>
        <v>2002</v>
      </c>
      <c r="C22" s="275" t="n">
        <f aca="false">+C21*$G$8</f>
        <v>522.63729984375</v>
      </c>
      <c r="D22" s="276" t="n">
        <f aca="false">+D21*$G$9</f>
        <v>35.1362674810368</v>
      </c>
      <c r="E22" s="191" t="n">
        <f aca="false">E21*$G$8</f>
        <v>8454.84430961461</v>
      </c>
      <c r="F22" s="191" t="n">
        <f aca="false">+E22*(C22-D22)</f>
        <v>4121745.32940314</v>
      </c>
      <c r="G22" s="186" t="n">
        <f aca="false">'Parámetros de evaluación'!$C$5</f>
        <v>0.16</v>
      </c>
      <c r="H22" s="192" t="n">
        <f aca="false">+H21*J22</f>
        <v>2.2108638592</v>
      </c>
      <c r="I22" s="191" t="n">
        <f aca="false">+F22/H22</f>
        <v>1864314.40011625</v>
      </c>
      <c r="J22" s="0" t="n">
        <f aca="false">+G22+$J$15</f>
        <v>1.16</v>
      </c>
    </row>
    <row r="23" customFormat="false" ht="14.65" hidden="false" customHeight="false" outlineLevel="0" collapsed="false">
      <c r="A23" s="58" t="n">
        <f aca="false">+A22+1</f>
        <v>6</v>
      </c>
      <c r="B23" s="58" t="n">
        <f aca="false">+B22+1</f>
        <v>2003</v>
      </c>
      <c r="C23" s="275" t="n">
        <f aca="false">+C22*$G$8</f>
        <v>548.769164835938</v>
      </c>
      <c r="D23" s="276" t="n">
        <f aca="false">+D22*$G$9</f>
        <v>35.8389928306575</v>
      </c>
      <c r="E23" s="191" t="n">
        <f aca="false">E22*$G$8</f>
        <v>8877.58652509535</v>
      </c>
      <c r="F23" s="191" t="n">
        <f aca="false">+E23*(C23-D23)</f>
        <v>4553581.98330891</v>
      </c>
      <c r="G23" s="186" t="n">
        <f aca="false">'Parámetros de evaluación'!$C$5</f>
        <v>0.16</v>
      </c>
      <c r="H23" s="192" t="n">
        <f aca="false">+H22*J23</f>
        <v>2.564602076672</v>
      </c>
      <c r="I23" s="191" t="n">
        <f aca="false">+F23/H23</f>
        <v>1775551.07855872</v>
      </c>
      <c r="J23" s="0" t="n">
        <f aca="false">+G23+$J$15</f>
        <v>1.16</v>
      </c>
    </row>
    <row r="24" customFormat="false" ht="25.35" hidden="false" customHeight="false" outlineLevel="0" collapsed="false">
      <c r="A24" s="58" t="n">
        <f aca="false">+A23+1</f>
        <v>7</v>
      </c>
      <c r="B24" s="58" t="n">
        <f aca="false">+B23+1</f>
        <v>2004</v>
      </c>
      <c r="C24" s="275" t="n">
        <f aca="false">+C23*$G$8</f>
        <v>576.207623077735</v>
      </c>
      <c r="D24" s="276" t="n">
        <f aca="false">+D23*$G$9</f>
        <v>36.5557726872707</v>
      </c>
      <c r="E24" s="191" t="n">
        <f aca="false">E23*$G$8</f>
        <v>9321.46585135011</v>
      </c>
      <c r="F24" s="191" t="n">
        <f aca="false">+E24*(C24-D24)</f>
        <v>5030346.29503261</v>
      </c>
      <c r="G24" s="186" t="n">
        <f aca="false">'Parámetros de evaluación'!$C$5</f>
        <v>0.16</v>
      </c>
      <c r="H24" s="192" t="n">
        <f aca="false">+H23*J24</f>
        <v>2.97493840893952</v>
      </c>
      <c r="I24" s="191" t="n">
        <f aca="false">+F24/H24</f>
        <v>1690907.7108678</v>
      </c>
      <c r="J24" s="0" t="n">
        <f aca="false">+G24+$J$15</f>
        <v>1.16</v>
      </c>
    </row>
    <row r="25" customFormat="false" ht="14.65" hidden="false" customHeight="false" outlineLevel="0" collapsed="false">
      <c r="A25" s="58" t="n">
        <f aca="false">+A24+1</f>
        <v>8</v>
      </c>
      <c r="B25" s="58" t="n">
        <f aca="false">+B24+1</f>
        <v>2005</v>
      </c>
      <c r="C25" s="275" t="n">
        <f aca="false">+C24*$G$8</f>
        <v>605.018004231621</v>
      </c>
      <c r="D25" s="276" t="n">
        <f aca="false">+D24*$G$9</f>
        <v>37.2868881410161</v>
      </c>
      <c r="E25" s="191" t="n">
        <f aca="false">E24*$G$8</f>
        <v>9787.53914391762</v>
      </c>
      <c r="F25" s="191" t="n">
        <f aca="false">+E25*(C25-D25)</f>
        <v>5556690.52195684</v>
      </c>
      <c r="G25" s="186" t="n">
        <f aca="false">'Parámetros de evaluación'!$C$5</f>
        <v>0.16</v>
      </c>
      <c r="H25" s="192" t="n">
        <f aca="false">+H24*J25</f>
        <v>3.45092855436984</v>
      </c>
      <c r="I25" s="191" t="n">
        <f aca="false">+F25/H25</f>
        <v>1610201.55428037</v>
      </c>
      <c r="J25" s="0" t="n">
        <f aca="false">+G25+$J$15</f>
        <v>1.16</v>
      </c>
    </row>
    <row r="26" customFormat="false" ht="14.65" hidden="false" customHeight="false" outlineLevel="0" collapsed="false">
      <c r="A26" s="58" t="n">
        <f aca="false">+A25+1</f>
        <v>9</v>
      </c>
      <c r="B26" s="58" t="n">
        <f aca="false">+B25+1</f>
        <v>2006</v>
      </c>
      <c r="C26" s="275" t="n">
        <f aca="false">+C25*$G$8</f>
        <v>635.268904443202</v>
      </c>
      <c r="D26" s="276" t="n">
        <f aca="false">+D25*$G$9</f>
        <v>38.0326259038364</v>
      </c>
      <c r="E26" s="191" t="n">
        <f aca="false">E25*$G$8</f>
        <v>10276.9161011135</v>
      </c>
      <c r="F26" s="191" t="n">
        <f aca="false">+E26*(C26-D26)</f>
        <v>6137747.12709032</v>
      </c>
      <c r="G26" s="186" t="n">
        <f aca="false">'Parámetros de evaluación'!$C$6</f>
        <v>0.14</v>
      </c>
      <c r="H26" s="192" t="n">
        <f aca="false">+H25*J26</f>
        <v>3.93405855198162</v>
      </c>
      <c r="I26" s="191" t="n">
        <f aca="false">+F26/H26</f>
        <v>1560156.5269024</v>
      </c>
      <c r="J26" s="0" t="n">
        <f aca="false">+G26+$J$15</f>
        <v>1.14</v>
      </c>
    </row>
    <row r="27" customFormat="false" ht="14.65" hidden="false" customHeight="false" outlineLevel="0" collapsed="false">
      <c r="A27" s="58" t="n">
        <f aca="false">+A26+1</f>
        <v>10</v>
      </c>
      <c r="B27" s="58" t="n">
        <f aca="false">+B26+1</f>
        <v>2007</v>
      </c>
      <c r="C27" s="275" t="n">
        <f aca="false">+C26*$G$8</f>
        <v>667.032349665363</v>
      </c>
      <c r="D27" s="276" t="n">
        <f aca="false">+D26*$G$9</f>
        <v>38.7932784219132</v>
      </c>
      <c r="E27" s="191" t="n">
        <f aca="false">E26*$G$8</f>
        <v>10790.7619061692</v>
      </c>
      <c r="F27" s="191" t="n">
        <f aca="false">+E27*(C27-D27)</f>
        <v>6779178.23794092</v>
      </c>
      <c r="G27" s="186" t="n">
        <f aca="false">'Parámetros de evaluación'!$C$6</f>
        <v>0.14</v>
      </c>
      <c r="H27" s="192" t="n">
        <f aca="false">+H26*J27</f>
        <v>4.48482674925905</v>
      </c>
      <c r="I27" s="191" t="n">
        <f aca="false">+F27/H27</f>
        <v>1511580.85182687</v>
      </c>
      <c r="J27" s="0" t="n">
        <f aca="false">+G27+$J$15</f>
        <v>1.14</v>
      </c>
    </row>
    <row r="28" customFormat="false" ht="14.65" hidden="false" customHeight="false" outlineLevel="0" collapsed="false">
      <c r="A28" s="58" t="n">
        <f aca="false">+A27+1</f>
        <v>11</v>
      </c>
      <c r="B28" s="58" t="n">
        <f aca="false">+B27+1</f>
        <v>2008</v>
      </c>
      <c r="C28" s="275" t="n">
        <f aca="false">+C27*$G$8</f>
        <v>700.383967148631</v>
      </c>
      <c r="D28" s="276" t="n">
        <f aca="false">+D27*$G$9</f>
        <v>39.5691439903514</v>
      </c>
      <c r="E28" s="191" t="n">
        <f aca="false">E27*$G$8</f>
        <v>11330.3000014776</v>
      </c>
      <c r="F28" s="191" t="n">
        <f aca="false">+E28*(C28-D28)</f>
        <v>7487230.19180669</v>
      </c>
      <c r="G28" s="186" t="n">
        <f aca="false">'Parámetros de evaluación'!$C$6</f>
        <v>0.14</v>
      </c>
      <c r="H28" s="192" t="n">
        <f aca="false">+H27*J28</f>
        <v>5.11270249415531</v>
      </c>
      <c r="I28" s="191" t="n">
        <f aca="false">+F28/H28</f>
        <v>1464436.90012589</v>
      </c>
      <c r="J28" s="0" t="n">
        <f aca="false">+G28+$J$15</f>
        <v>1.14</v>
      </c>
    </row>
    <row r="29" customFormat="false" ht="14.65" hidden="false" customHeight="false" outlineLevel="0" collapsed="false">
      <c r="A29" s="58" t="n">
        <f aca="false">+A28+1</f>
        <v>12</v>
      </c>
      <c r="B29" s="58" t="n">
        <f aca="false">+B28+1</f>
        <v>2009</v>
      </c>
      <c r="C29" s="275" t="n">
        <f aca="false">+C28*$G$8</f>
        <v>735.403165506062</v>
      </c>
      <c r="D29" s="276" t="n">
        <f aca="false">+D28*$G$9</f>
        <v>40.3605268701585</v>
      </c>
      <c r="E29" s="191" t="n">
        <f aca="false">E28*$G$8</f>
        <v>11896.8150015515</v>
      </c>
      <c r="F29" s="191" t="n">
        <f aca="false">+E29*(C29-D29)</f>
        <v>8268793.69004157</v>
      </c>
      <c r="G29" s="186" t="n">
        <f aca="false">'Parámetros de evaluación'!$C$6</f>
        <v>0.14</v>
      </c>
      <c r="H29" s="192" t="n">
        <f aca="false">+H28*J29</f>
        <v>5.82848084333706</v>
      </c>
      <c r="I29" s="191" t="n">
        <f aca="false">+F29/H29</f>
        <v>1418687.63272924</v>
      </c>
      <c r="J29" s="0" t="n">
        <f aca="false">+G29+$J$15</f>
        <v>1.14</v>
      </c>
    </row>
    <row r="30" customFormat="false" ht="14.65" hidden="false" customHeight="false" outlineLevel="0" collapsed="false">
      <c r="A30" s="58" t="n">
        <f aca="false">+A29+1</f>
        <v>13</v>
      </c>
      <c r="B30" s="58" t="n">
        <f aca="false">+B29+1</f>
        <v>2010</v>
      </c>
      <c r="C30" s="275" t="n">
        <f aca="false">+C29*$G$8</f>
        <v>772.173323781365</v>
      </c>
      <c r="D30" s="276" t="n">
        <f aca="false">+D29*$G$9</f>
        <v>41.1677374075616</v>
      </c>
      <c r="E30" s="191" t="n">
        <f aca="false">E29*$G$8</f>
        <v>12491.6557516291</v>
      </c>
      <c r="F30" s="191" t="n">
        <f aca="false">+E30*(C30-D30)</f>
        <v>9131470.13749932</v>
      </c>
      <c r="G30" s="186" t="n">
        <f aca="false">'Parámetros de evaluación'!$C$6</f>
        <v>0.14</v>
      </c>
      <c r="H30" s="192" t="n">
        <f aca="false">+H29*J30</f>
        <v>6.64446816140425</v>
      </c>
      <c r="I30" s="191" t="n">
        <f aca="false">+F30/H30</f>
        <v>1374296.62023837</v>
      </c>
      <c r="J30" s="0" t="n">
        <f aca="false">+G30+$J$15</f>
        <v>1.14</v>
      </c>
    </row>
    <row r="31" customFormat="false" ht="14.65" hidden="false" customHeight="false" outlineLevel="0" collapsed="false">
      <c r="A31" s="58" t="n">
        <f aca="false">+A30+1</f>
        <v>14</v>
      </c>
      <c r="B31" s="58" t="n">
        <f aca="false">+B30+1</f>
        <v>2011</v>
      </c>
      <c r="C31" s="275" t="n">
        <f aca="false">+C30*$G$8</f>
        <v>810.781989970434</v>
      </c>
      <c r="D31" s="276" t="n">
        <f aca="false">+D30*$G$9</f>
        <v>41.9910921557129</v>
      </c>
      <c r="E31" s="191" t="n">
        <f aca="false">E30*$G$8</f>
        <v>13116.2385392105</v>
      </c>
      <c r="F31" s="191" t="n">
        <f aca="false">+E31*(C31-D31)</f>
        <v>10083644.8025117</v>
      </c>
      <c r="G31" s="186" t="n">
        <f aca="false">'Parámetros de evaluación'!$C$7</f>
        <v>0.12</v>
      </c>
      <c r="H31" s="192" t="n">
        <f aca="false">+H30*J31</f>
        <v>7.44180434077276</v>
      </c>
      <c r="I31" s="191" t="n">
        <f aca="false">+F31/H31</f>
        <v>1354999.98935267</v>
      </c>
      <c r="J31" s="0" t="n">
        <f aca="false">+G31+$J$15</f>
        <v>1.12</v>
      </c>
    </row>
    <row r="32" customFormat="false" ht="14.65" hidden="false" customHeight="false" outlineLevel="0" collapsed="false">
      <c r="A32" s="58" t="n">
        <f aca="false">+A31+1</f>
        <v>15</v>
      </c>
      <c r="B32" s="58" t="n">
        <f aca="false">+B31+1</f>
        <v>2012</v>
      </c>
      <c r="C32" s="275" t="n">
        <f aca="false">+C31*$G$8</f>
        <v>851.321089468956</v>
      </c>
      <c r="D32" s="276" t="n">
        <f aca="false">+D31*$G$9</f>
        <v>42.8309139988271</v>
      </c>
      <c r="E32" s="191" t="n">
        <f aca="false">E31*$G$8</f>
        <v>13772.0504661711</v>
      </c>
      <c r="F32" s="191" t="n">
        <f aca="false">+E32*(C32-D32)</f>
        <v>11134567.4979781</v>
      </c>
      <c r="G32" s="186" t="n">
        <f aca="false">'Parámetros de evaluación'!$C$7</f>
        <v>0.12</v>
      </c>
      <c r="H32" s="192" t="n">
        <f aca="false">+H31*J32</f>
        <v>8.33482086166549</v>
      </c>
      <c r="I32" s="191" t="n">
        <f aca="false">+F32/H32</f>
        <v>1335909.63534556</v>
      </c>
      <c r="J32" s="0" t="n">
        <f aca="false">+G32+$J$15</f>
        <v>1.12</v>
      </c>
    </row>
    <row r="33" customFormat="false" ht="25.35" hidden="false" customHeight="false" outlineLevel="0" collapsed="false">
      <c r="A33" s="58" t="n">
        <f aca="false">+A32+1</f>
        <v>16</v>
      </c>
      <c r="B33" s="58" t="n">
        <f aca="false">+B32+1</f>
        <v>2013</v>
      </c>
      <c r="C33" s="275" t="n">
        <f aca="false">+C32*$G$8</f>
        <v>893.887143942403</v>
      </c>
      <c r="D33" s="276" t="n">
        <f aca="false">+D32*$G$9</f>
        <v>43.6875322788037</v>
      </c>
      <c r="E33" s="191" t="n">
        <f aca="false">E32*$G$8</f>
        <v>14460.6529894796</v>
      </c>
      <c r="F33" s="191" t="n">
        <f aca="false">+E33*(C33-D33)</f>
        <v>12294441.5560577</v>
      </c>
      <c r="G33" s="186" t="n">
        <f aca="false">'Parámetros de evaluación'!$C$7</f>
        <v>0.12</v>
      </c>
      <c r="H33" s="192" t="n">
        <f aca="false">+H32*J33</f>
        <v>9.33499936506535</v>
      </c>
      <c r="I33" s="191" t="n">
        <f aca="false">+F33/H33</f>
        <v>1317026.50158365</v>
      </c>
      <c r="J33" s="0" t="n">
        <f aca="false">+G33+$J$15</f>
        <v>1.12</v>
      </c>
    </row>
    <row r="34" customFormat="false" ht="14.65" hidden="false" customHeight="false" outlineLevel="0" collapsed="false">
      <c r="A34" s="58" t="n">
        <f aca="false">+A33+1</f>
        <v>17</v>
      </c>
      <c r="B34" s="58" t="n">
        <f aca="false">+B33+1</f>
        <v>2014</v>
      </c>
      <c r="C34" s="275" t="n">
        <f aca="false">+C33*$G$8</f>
        <v>938.581501139524</v>
      </c>
      <c r="D34" s="276" t="n">
        <f aca="false">+D33*$G$9</f>
        <v>44.5612829243797</v>
      </c>
      <c r="E34" s="191" t="n">
        <f aca="false">E33*$G$8</f>
        <v>15183.6856389536</v>
      </c>
      <c r="F34" s="191" t="n">
        <f aca="false">+E34*(C34-D34)</f>
        <v>13574521.9482475</v>
      </c>
      <c r="G34" s="186" t="n">
        <f aca="false">'Parámetros de evaluación'!$C$7</f>
        <v>0.12</v>
      </c>
      <c r="H34" s="192" t="n">
        <f aca="false">+H33*J34</f>
        <v>10.4551992888732</v>
      </c>
      <c r="I34" s="191" t="n">
        <f aca="false">+F34/H34</f>
        <v>1298351.33441157</v>
      </c>
      <c r="J34" s="0" t="n">
        <f aca="false">+G34+$J$15</f>
        <v>1.12</v>
      </c>
    </row>
    <row r="35" customFormat="false" ht="14.65" hidden="false" customHeight="false" outlineLevel="0" collapsed="false">
      <c r="A35" s="58" t="n">
        <f aca="false">+A34+1</f>
        <v>18</v>
      </c>
      <c r="B35" s="58" t="n">
        <f aca="false">+B34+1</f>
        <v>2015</v>
      </c>
      <c r="C35" s="275" t="n">
        <f aca="false">+C34*$G$8</f>
        <v>985.5105761965</v>
      </c>
      <c r="D35" s="276" t="n">
        <f aca="false">+D34*$G$9</f>
        <v>45.4525085828673</v>
      </c>
      <c r="E35" s="191" t="n">
        <f aca="false">E34*$G$8</f>
        <v>15942.8699209013</v>
      </c>
      <c r="F35" s="191" t="n">
        <f aca="false">+E35*(C35-D35)</f>
        <v>14987223.490058</v>
      </c>
      <c r="G35" s="186" t="n">
        <f aca="false">'Parámetros de evaluación'!$C$7</f>
        <v>0.12</v>
      </c>
      <c r="H35" s="192" t="n">
        <f aca="false">+H34*J35</f>
        <v>11.709823203538</v>
      </c>
      <c r="I35" s="191" t="n">
        <f aca="false">+F35/H35</f>
        <v>1279884.69420527</v>
      </c>
      <c r="J35" s="0" t="n">
        <f aca="false">+G35+$J$15</f>
        <v>1.12</v>
      </c>
    </row>
    <row r="36" customFormat="false" ht="14.65" hidden="false" customHeight="false" outlineLevel="0" collapsed="false">
      <c r="A36" s="58" t="n">
        <f aca="false">+A35+1</f>
        <v>19</v>
      </c>
      <c r="B36" s="58" t="n">
        <f aca="false">+B35+1</f>
        <v>2016</v>
      </c>
      <c r="C36" s="275" t="n">
        <f aca="false">+C35*$G$8</f>
        <v>1034.78610500632</v>
      </c>
      <c r="D36" s="276" t="n">
        <f aca="false">+D35*$G$9</f>
        <v>46.3615587545247</v>
      </c>
      <c r="E36" s="191" t="n">
        <f aca="false">E35*$G$8</f>
        <v>16740.0134169464</v>
      </c>
      <c r="F36" s="191" t="n">
        <f aca="false">+E36*(C36-D36)</f>
        <v>16546240.1658942</v>
      </c>
      <c r="G36" s="186" t="n">
        <f aca="false">'Parámetros de evaluación'!$C$7</f>
        <v>0.12</v>
      </c>
      <c r="H36" s="192" t="n">
        <f aca="false">+H35*J36</f>
        <v>13.1150019879625</v>
      </c>
      <c r="I36" s="191" t="n">
        <f aca="false">+F36/H36</f>
        <v>1261626.96590371</v>
      </c>
      <c r="J36" s="0" t="n">
        <f aca="false">+G36+$J$15</f>
        <v>1.12</v>
      </c>
    </row>
    <row r="37" customFormat="false" ht="14.65" hidden="false" customHeight="false" outlineLevel="0" collapsed="false">
      <c r="A37" s="58" t="n">
        <f aca="false">+A36+1</f>
        <v>20</v>
      </c>
      <c r="B37" s="58" t="n">
        <f aca="false">+B36+1</f>
        <v>2017</v>
      </c>
      <c r="C37" s="275" t="n">
        <f aca="false">+C36*$G$8</f>
        <v>1086.52541025664</v>
      </c>
      <c r="D37" s="276" t="n">
        <f aca="false">+D36*$G$9</f>
        <v>47.2887899296152</v>
      </c>
      <c r="E37" s="191" t="n">
        <f aca="false">E36*$G$8</f>
        <v>17577.0140877937</v>
      </c>
      <c r="F37" s="191" t="n">
        <f aca="false">+E37*(C37-D37)</f>
        <v>18266676.7160392</v>
      </c>
      <c r="G37" s="186" t="n">
        <f aca="false">'Parámetros de evaluación'!$C$7</f>
        <v>0.12</v>
      </c>
      <c r="H37" s="192" t="n">
        <f aca="false">+H36*J37</f>
        <v>14.688802226518</v>
      </c>
      <c r="I37" s="191" t="n">
        <f aca="false">+F37/H37</f>
        <v>1243578.36904237</v>
      </c>
      <c r="J37" s="0" t="n">
        <f aca="false">+G37+$J$15</f>
        <v>1.12</v>
      </c>
    </row>
    <row r="38" customFormat="false" ht="14.65" hidden="false" customHeight="false" outlineLevel="0" collapsed="false">
      <c r="A38" s="58" t="n">
        <f aca="false">+A37+1</f>
        <v>21</v>
      </c>
      <c r="B38" s="58" t="n">
        <f aca="false">+B37+1</f>
        <v>2018</v>
      </c>
      <c r="C38" s="275" t="n">
        <f aca="false">+C37*$G$8</f>
        <v>1140.85168076947</v>
      </c>
      <c r="D38" s="276" t="n">
        <f aca="false">+D37*$G$9</f>
        <v>48.2345657282075</v>
      </c>
      <c r="E38" s="191" t="n">
        <f aca="false">E37*$G$8</f>
        <v>18455.8647921834</v>
      </c>
      <c r="F38" s="191" t="n">
        <f aca="false">+E38*(C38-D38)</f>
        <v>20165193.7448271</v>
      </c>
      <c r="G38" s="186" t="n">
        <f aca="false">'Parámetros de evaluación'!$C$7</f>
        <v>0.12</v>
      </c>
      <c r="H38" s="192" t="n">
        <f aca="false">+H37*J38</f>
        <v>16.4514584937002</v>
      </c>
      <c r="I38" s="191" t="n">
        <f aca="false">+F38/H38</f>
        <v>1225738.96731095</v>
      </c>
      <c r="J38" s="0" t="n">
        <f aca="false">+G38+$J$15</f>
        <v>1.12</v>
      </c>
    </row>
    <row r="39" customFormat="false" ht="14.65" hidden="false" customHeight="false" outlineLevel="0" collapsed="false">
      <c r="A39" s="58" t="n">
        <f aca="false">+A38+1</f>
        <v>22</v>
      </c>
      <c r="B39" s="58" t="n">
        <f aca="false">+B38+1</f>
        <v>2019</v>
      </c>
      <c r="C39" s="275" t="n">
        <f aca="false">+C38*$G$8</f>
        <v>1197.89426480795</v>
      </c>
      <c r="D39" s="276" t="n">
        <f aca="false">+D38*$G$9</f>
        <v>49.1992570427716</v>
      </c>
      <c r="E39" s="191" t="n">
        <f aca="false">E38*$G$8</f>
        <v>19378.6580317925</v>
      </c>
      <c r="F39" s="191" t="n">
        <f aca="false">+E39*(C39-D39)</f>
        <v>22260167.7383086</v>
      </c>
      <c r="G39" s="186" t="n">
        <f aca="false">'Parámetros de evaluación'!$C$7</f>
        <v>0.12</v>
      </c>
      <c r="H39" s="192" t="n">
        <f aca="false">+H38*J39</f>
        <v>18.4256335129442</v>
      </c>
      <c r="I39" s="191" t="n">
        <f aca="false">+F39/H39</f>
        <v>1208108.67765662</v>
      </c>
      <c r="J39" s="0" t="n">
        <f aca="false">+G39+$J$15</f>
        <v>1.12</v>
      </c>
    </row>
    <row r="40" customFormat="false" ht="14.65" hidden="false" customHeight="false" outlineLevel="0" collapsed="false">
      <c r="A40" s="58" t="n">
        <f aca="false">+A39+1</f>
        <v>23</v>
      </c>
      <c r="B40" s="58" t="n">
        <f aca="false">+B39+1</f>
        <v>2020</v>
      </c>
      <c r="C40" s="275" t="n">
        <f aca="false">+C39*$G$8</f>
        <v>1257.78897804834</v>
      </c>
      <c r="D40" s="276" t="n">
        <f aca="false">+D39*$G$9</f>
        <v>50.1832421836271</v>
      </c>
      <c r="E40" s="191" t="n">
        <f aca="false">E39*$G$8</f>
        <v>20347.5909333822</v>
      </c>
      <c r="F40" s="191" t="n">
        <f aca="false">+E40*(C40-D40)</f>
        <v>24571867.5221812</v>
      </c>
      <c r="G40" s="186" t="n">
        <f aca="false">'Parámetros de evaluación'!$C$7</f>
        <v>0.12</v>
      </c>
      <c r="H40" s="192" t="n">
        <f aca="false">+H39*J40</f>
        <v>20.6367095344975</v>
      </c>
      <c r="I40" s="191" t="n">
        <f aca="false">+F40/H40</f>
        <v>1190687.27895333</v>
      </c>
      <c r="J40" s="0" t="n">
        <f aca="false">+G40+$J$15</f>
        <v>1.12</v>
      </c>
    </row>
    <row r="41" customFormat="false" ht="14.65" hidden="false" customHeight="false" outlineLevel="0" collapsed="false">
      <c r="A41" s="58" t="n">
        <f aca="false">+A40+1</f>
        <v>24</v>
      </c>
      <c r="B41" s="58" t="n">
        <f aca="false">+B40+1</f>
        <v>2021</v>
      </c>
      <c r="C41" s="275" t="n">
        <f aca="false">+C40*$G$8</f>
        <v>1320.67842695076</v>
      </c>
      <c r="D41" s="276" t="n">
        <f aca="false">+D40*$G$9</f>
        <v>51.1869070272996</v>
      </c>
      <c r="E41" s="191" t="n">
        <f aca="false">E40*$G$8</f>
        <v>21364.9704800513</v>
      </c>
      <c r="F41" s="191" t="n">
        <f aca="false">+E41*(C41-D41)</f>
        <v>27122648.8478402</v>
      </c>
      <c r="G41" s="186" t="n">
        <f aca="false">'Parámetros de evaluación'!$C$7</f>
        <v>0.12</v>
      </c>
      <c r="H41" s="192" t="n">
        <f aca="false">+H40*J41</f>
        <v>23.1131146786373</v>
      </c>
      <c r="I41" s="191" t="n">
        <f aca="false">+F41/H41</f>
        <v>1173474.42025669</v>
      </c>
      <c r="J41" s="0" t="n">
        <f aca="false">+G41+$J$15</f>
        <v>1.12</v>
      </c>
    </row>
    <row r="42" customFormat="false" ht="14.65" hidden="false" customHeight="false" outlineLevel="0" collapsed="false">
      <c r="A42" s="58" t="n">
        <f aca="false">+A41+1</f>
        <v>25</v>
      </c>
      <c r="B42" s="58" t="n">
        <f aca="false">+B41+1</f>
        <v>2022</v>
      </c>
      <c r="C42" s="275" t="n">
        <f aca="false">+C41*$G$8</f>
        <v>1386.7123482983</v>
      </c>
      <c r="D42" s="276" t="n">
        <f aca="false">+D41*$G$9</f>
        <v>52.2106451678456</v>
      </c>
      <c r="E42" s="191" t="n">
        <f aca="false">E41*$G$8</f>
        <v>22433.2190040538</v>
      </c>
      <c r="F42" s="191" t="n">
        <f aca="false">+E42*(C42-D42)</f>
        <v>29937168.9676083</v>
      </c>
      <c r="G42" s="186" t="n">
        <f aca="false">'Parámetros de evaluación'!$C$7</f>
        <v>0.12</v>
      </c>
      <c r="H42" s="192" t="n">
        <f aca="false">+H41*J42</f>
        <v>25.8866884400737</v>
      </c>
      <c r="I42" s="191" t="n">
        <f aca="false">+F42/H42</f>
        <v>1156469.62866306</v>
      </c>
      <c r="J42" s="0" t="n">
        <f aca="false">+G42+$J$15</f>
        <v>1.12</v>
      </c>
    </row>
    <row r="43" customFormat="false" ht="14.65" hidden="false" customHeight="false" outlineLevel="0" collapsed="false">
      <c r="A43" s="58" t="n">
        <f aca="false">+A42+1</f>
        <v>26</v>
      </c>
      <c r="B43" s="58" t="n">
        <f aca="false">+B42+1</f>
        <v>2023</v>
      </c>
      <c r="C43" s="275" t="n">
        <f aca="false">+C42*$G$8</f>
        <v>1456.04796571321</v>
      </c>
      <c r="D43" s="276" t="n">
        <f aca="false">+D42*$G$9</f>
        <v>53.2548580712025</v>
      </c>
      <c r="E43" s="191" t="n">
        <f aca="false">E42*$G$8</f>
        <v>23554.8799542565</v>
      </c>
      <c r="F43" s="191" t="n">
        <f aca="false">+E43*(C43-D43)</f>
        <v>33042623.251166</v>
      </c>
      <c r="G43" s="186" t="n">
        <f aca="false">'Parámetros de evaluación'!$C$7</f>
        <v>0.12</v>
      </c>
      <c r="H43" s="192" t="n">
        <f aca="false">+H42*J43</f>
        <v>28.9930910528826</v>
      </c>
      <c r="I43" s="191" t="n">
        <f aca="false">+F43/H43</f>
        <v>1139672.31679083</v>
      </c>
      <c r="J43" s="0" t="n">
        <f aca="false">+G43+$J$15</f>
        <v>1.12</v>
      </c>
    </row>
    <row r="44" customFormat="false" ht="14.65" hidden="false" customHeight="false" outlineLevel="0" collapsed="false">
      <c r="A44" s="58" t="n">
        <f aca="false">+A43+1</f>
        <v>27</v>
      </c>
      <c r="B44" s="58" t="n">
        <f aca="false">+B43+1</f>
        <v>2024</v>
      </c>
      <c r="C44" s="275" t="n">
        <f aca="false">+C43*$G$8</f>
        <v>1528.85036399888</v>
      </c>
      <c r="D44" s="276" t="n">
        <f aca="false">+D43*$G$9</f>
        <v>54.3199552326266</v>
      </c>
      <c r="E44" s="191" t="n">
        <f aca="false">E43*$G$8</f>
        <v>24732.6239519693</v>
      </c>
      <c r="F44" s="191" t="n">
        <f aca="false">+E44*(C44-D44)</f>
        <v>36469006.1057593</v>
      </c>
      <c r="G44" s="186" t="n">
        <f aca="false">'Parámetros de evaluación'!$C$7</f>
        <v>0.12</v>
      </c>
      <c r="H44" s="192" t="n">
        <f aca="false">+H43*J44</f>
        <v>32.4722619792285</v>
      </c>
      <c r="I44" s="191" t="n">
        <f aca="false">+F44/H44</f>
        <v>1123081.78990079</v>
      </c>
      <c r="J44" s="0" t="n">
        <f aca="false">+G44+$J$15</f>
        <v>1.12</v>
      </c>
    </row>
    <row r="45" customFormat="false" ht="25.35" hidden="false" customHeight="false" outlineLevel="0" collapsed="false">
      <c r="A45" s="58" t="n">
        <f aca="false">+A44+1</f>
        <v>28</v>
      </c>
      <c r="B45" s="58" t="n">
        <f aca="false">+B44+1</f>
        <v>2025</v>
      </c>
      <c r="C45" s="275" t="n">
        <f aca="false">+C44*$G$8</f>
        <v>1605.29288219882</v>
      </c>
      <c r="D45" s="276" t="n">
        <f aca="false">+D44*$G$9</f>
        <v>55.4063543372791</v>
      </c>
      <c r="E45" s="191" t="n">
        <f aca="false">E44*$G$8</f>
        <v>25969.2551495678</v>
      </c>
      <c r="F45" s="191" t="n">
        <f aca="false">+E45*(C45-D45)</f>
        <v>40249398.6949141</v>
      </c>
      <c r="G45" s="186" t="n">
        <f aca="false">'Parámetros de evaluación'!$C$7</f>
        <v>0.12</v>
      </c>
      <c r="H45" s="192" t="n">
        <f aca="false">+H44*J45</f>
        <v>36.3689334167359</v>
      </c>
      <c r="I45" s="191" t="n">
        <f aca="false">+F45/H45</f>
        <v>1106697.25267204</v>
      </c>
      <c r="J45" s="0" t="n">
        <f aca="false">+G45+$J$15</f>
        <v>1.12</v>
      </c>
    </row>
    <row r="46" customFormat="false" ht="14.65" hidden="false" customHeight="false" outlineLevel="0" collapsed="false">
      <c r="A46" s="58" t="n">
        <f aca="false">+A45+1</f>
        <v>29</v>
      </c>
      <c r="B46" s="58" t="n">
        <f aca="false">+B45+1</f>
        <v>2026</v>
      </c>
      <c r="C46" s="275" t="n">
        <f aca="false">+C45*$G$8</f>
        <v>1685.55752630876</v>
      </c>
      <c r="D46" s="276" t="n">
        <f aca="false">+D45*$G$9</f>
        <v>56.5144814240247</v>
      </c>
      <c r="E46" s="191" t="n">
        <f aca="false">E45*$G$8</f>
        <v>27267.7179070462</v>
      </c>
      <c r="F46" s="191" t="n">
        <f aca="false">+E46*(C46-D46)</f>
        <v>44420286.2063526</v>
      </c>
      <c r="G46" s="186" t="n">
        <f aca="false">'Parámetros de evaluación'!$C$7</f>
        <v>0.12</v>
      </c>
      <c r="H46" s="192" t="n">
        <f aca="false">+H45*J46</f>
        <v>40.7332054267442</v>
      </c>
      <c r="I46" s="191" t="n">
        <f aca="false">+F46/H46</f>
        <v>1090517.81564894</v>
      </c>
      <c r="J46" s="0" t="n">
        <f aca="false">+G46+$J$15</f>
        <v>1.12</v>
      </c>
    </row>
    <row r="47" customFormat="false" ht="14.65" hidden="false" customHeight="false" outlineLevel="0" collapsed="false">
      <c r="A47" s="61" t="n">
        <f aca="false">+A46+1</f>
        <v>30</v>
      </c>
      <c r="B47" s="61" t="n">
        <f aca="false">+B46+1</f>
        <v>2027</v>
      </c>
      <c r="C47" s="277" t="n">
        <f aca="false">+C46*$G$8</f>
        <v>1769.8354026242</v>
      </c>
      <c r="D47" s="278" t="n">
        <f aca="false">+D46*$G$9</f>
        <v>57.6447710525052</v>
      </c>
      <c r="E47" s="197" t="n">
        <f aca="false">E46*$G$8</f>
        <v>28631.1038023985</v>
      </c>
      <c r="F47" s="197" t="n">
        <f aca="false">+E47*(C47-D47)</f>
        <v>49021907.7020234</v>
      </c>
      <c r="G47" s="198" t="n">
        <f aca="false">'Parámetros de evaluación'!$C$7</f>
        <v>0.12</v>
      </c>
      <c r="H47" s="199" t="n">
        <f aca="false">+H46*J47</f>
        <v>45.6211900779535</v>
      </c>
      <c r="I47" s="197" t="n">
        <f aca="false">+F47/H47</f>
        <v>1074542.50137401</v>
      </c>
      <c r="J47" s="0" t="n">
        <f aca="false">+G47+$J$15</f>
        <v>1.12</v>
      </c>
    </row>
    <row r="48" s="22" customFormat="true" ht="19.5" hidden="false" customHeight="true" outlineLevel="0" collapsed="false">
      <c r="I48" s="279" t="n">
        <f aca="false">SUM(I19:I47)</f>
        <v>41057321.9063227</v>
      </c>
      <c r="K48" s="0"/>
    </row>
    <row r="57" customFormat="false" ht="25.35" hidden="false" customHeight="false" outlineLevel="0" collapsed="false"/>
    <row r="64" customFormat="false" ht="25.35" hidden="false" customHeight="false" outlineLevel="0" collapsed="false"/>
    <row r="65" customFormat="false" ht="25.35" hidden="false" customHeight="false" outlineLevel="0" collapsed="false"/>
    <row r="98" customFormat="false" ht="15.8" hidden="false" customHeight="false" outlineLevel="0" collapsed="false"/>
  </sheetData>
  <mergeCells count="2">
    <mergeCell ref="A1:I1"/>
    <mergeCell ref="A15:B15"/>
  </mergeCells>
  <printOptions headings="false" gridLines="false" gridLinesSet="true" horizontalCentered="true" verticalCentered="false"/>
  <pageMargins left="0.5" right="0.340277777777778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A</oddHeader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28"/>
    <col collapsed="false" customWidth="true" hidden="false" outlineLevel="0" max="4" min="4" style="0" width="12.28"/>
    <col collapsed="false" customWidth="true" hidden="false" outlineLevel="0" max="7" min="7" style="0" width="10.85"/>
    <col collapsed="false" customWidth="true" hidden="false" outlineLevel="0" max="8" min="8" style="0" width="12.99"/>
    <col collapsed="false" customWidth="false" hidden="true" outlineLevel="0" max="9" min="9" style="0" width="11.42"/>
  </cols>
  <sheetData>
    <row r="1" customFormat="false" ht="15.8" hidden="false" customHeight="false" outlineLevel="0" collapsed="false">
      <c r="A1" s="215" t="s">
        <v>317</v>
      </c>
      <c r="B1" s="215"/>
      <c r="C1" s="215"/>
      <c r="D1" s="215"/>
      <c r="E1" s="215"/>
      <c r="F1" s="215"/>
      <c r="G1" s="215"/>
      <c r="H1" s="215"/>
    </row>
    <row r="2" customFormat="false" ht="15.8" hidden="false" customHeight="false" outlineLevel="0" collapsed="false"/>
    <row r="4" customFormat="false" ht="15" hidden="false" customHeight="true" outlineLevel="0" collapsed="false">
      <c r="A4" s="104" t="s">
        <v>318</v>
      </c>
      <c r="B4" s="158"/>
      <c r="C4" s="158"/>
      <c r="D4" s="158"/>
      <c r="E4" s="280" t="n">
        <v>10</v>
      </c>
    </row>
    <row r="5" customFormat="false" ht="15" hidden="false" customHeight="true" outlineLevel="0" collapsed="false">
      <c r="A5" s="98" t="s">
        <v>319</v>
      </c>
      <c r="B5" s="96"/>
      <c r="C5" s="96"/>
      <c r="D5" s="96"/>
      <c r="E5" s="175" t="n">
        <v>365</v>
      </c>
    </row>
    <row r="6" customFormat="false" ht="15" hidden="false" customHeight="true" outlineLevel="0" collapsed="false">
      <c r="A6" s="98" t="s">
        <v>320</v>
      </c>
      <c r="B6" s="96"/>
      <c r="C6" s="96"/>
      <c r="D6" s="96"/>
      <c r="E6" s="175" t="n">
        <v>248</v>
      </c>
    </row>
    <row r="7" customFormat="false" ht="15" hidden="false" customHeight="true" outlineLevel="0" collapsed="false">
      <c r="A7" s="98" t="s">
        <v>288</v>
      </c>
      <c r="B7" s="96"/>
      <c r="C7" s="96"/>
      <c r="D7" s="96"/>
      <c r="E7" s="281" t="n">
        <f aca="false">'Parámetros de evaluación'!D9</f>
        <v>0.05</v>
      </c>
      <c r="F7" s="210" t="n">
        <f aca="false">1+E7</f>
        <v>1.05</v>
      </c>
    </row>
    <row r="8" customFormat="false" ht="15" hidden="false" customHeight="true" outlineLevel="0" collapsed="false">
      <c r="A8" s="98" t="s">
        <v>321</v>
      </c>
      <c r="B8" s="96"/>
      <c r="C8" s="96"/>
      <c r="D8" s="96"/>
      <c r="E8" s="177" t="n">
        <v>0.5</v>
      </c>
    </row>
    <row r="9" customFormat="false" ht="15" hidden="false" customHeight="true" outlineLevel="0" collapsed="false">
      <c r="A9" s="108" t="s">
        <v>322</v>
      </c>
      <c r="B9" s="24"/>
      <c r="C9" s="24"/>
      <c r="D9" s="24"/>
      <c r="E9" s="261" t="n">
        <f aca="false">E6*E8</f>
        <v>124</v>
      </c>
    </row>
    <row r="10" customFormat="false" ht="25.35" hidden="false" customHeight="false" outlineLevel="0" collapsed="false"/>
    <row r="11" customFormat="false" ht="14.65" hidden="false" customHeight="false" outlineLevel="0" collapsed="false">
      <c r="I11" s="282"/>
    </row>
    <row r="12" customFormat="false" ht="34.5" hidden="false" customHeight="true" outlineLevel="0" collapsed="false">
      <c r="A12" s="51" t="s">
        <v>248</v>
      </c>
      <c r="B12" s="51"/>
      <c r="C12" s="283" t="s">
        <v>323</v>
      </c>
      <c r="D12" s="180" t="s">
        <v>324</v>
      </c>
      <c r="E12" s="180" t="s">
        <v>253</v>
      </c>
      <c r="F12" s="180" t="s">
        <v>254</v>
      </c>
      <c r="G12" s="180" t="s">
        <v>255</v>
      </c>
      <c r="H12" s="180" t="s">
        <v>256</v>
      </c>
      <c r="I12" s="284" t="n">
        <v>1</v>
      </c>
    </row>
    <row r="13" customFormat="false" ht="14.65" hidden="false" customHeight="false" outlineLevel="0" collapsed="false">
      <c r="A13" s="182" t="n">
        <v>-1</v>
      </c>
      <c r="B13" s="55" t="n">
        <v>1996</v>
      </c>
      <c r="C13" s="223" t="n">
        <f aca="false">+$E$9</f>
        <v>124</v>
      </c>
      <c r="D13" s="265" t="n">
        <f aca="false">+$E$4*$E$5</f>
        <v>3650</v>
      </c>
      <c r="E13" s="224" t="n">
        <f aca="false">+D13*C13</f>
        <v>452600</v>
      </c>
      <c r="F13" s="227" t="n">
        <f aca="false">'Parámetros de evaluación'!$C$4</f>
        <v>0.18</v>
      </c>
      <c r="G13" s="55"/>
      <c r="H13" s="44"/>
      <c r="I13" s="0" t="n">
        <v>1</v>
      </c>
    </row>
    <row r="14" customFormat="false" ht="25.35" hidden="false" customHeight="false" outlineLevel="0" collapsed="false">
      <c r="A14" s="187" t="n">
        <v>0</v>
      </c>
      <c r="B14" s="58" t="n">
        <v>1997</v>
      </c>
      <c r="C14" s="225" t="n">
        <f aca="false">+C13*$F$7</f>
        <v>130.2</v>
      </c>
      <c r="D14" s="266" t="n">
        <f aca="false">+$E$4*$E$5</f>
        <v>3650</v>
      </c>
      <c r="E14" s="226" t="n">
        <f aca="false">+D14*C14</f>
        <v>475230</v>
      </c>
      <c r="F14" s="227" t="n">
        <f aca="false">'Parámetros de evaluación'!$C$4</f>
        <v>0.18</v>
      </c>
      <c r="G14" s="58"/>
      <c r="H14" s="48"/>
      <c r="I14" s="0" t="n">
        <v>1</v>
      </c>
    </row>
    <row r="15" customFormat="false" ht="25.35" hidden="false" customHeight="false" outlineLevel="0" collapsed="false">
      <c r="A15" s="187" t="n">
        <v>1</v>
      </c>
      <c r="B15" s="58" t="n">
        <v>1998</v>
      </c>
      <c r="C15" s="225" t="n">
        <f aca="false">+C14*$F$7</f>
        <v>136.71</v>
      </c>
      <c r="D15" s="266" t="n">
        <f aca="false">+$E$4*$E$5</f>
        <v>3650</v>
      </c>
      <c r="E15" s="226" t="n">
        <f aca="false">+D15*C15</f>
        <v>498991.5</v>
      </c>
      <c r="F15" s="227" t="n">
        <f aca="false">'Parámetros de evaluación'!$C$4</f>
        <v>0.18</v>
      </c>
      <c r="G15" s="58" t="n">
        <f aca="false">+I15</f>
        <v>1.18</v>
      </c>
      <c r="H15" s="191" t="n">
        <v>0</v>
      </c>
      <c r="I15" s="267" t="n">
        <f aca="false">+F15+$I$12</f>
        <v>1.18</v>
      </c>
    </row>
    <row r="16" customFormat="false" ht="25.35" hidden="false" customHeight="false" outlineLevel="0" collapsed="false">
      <c r="A16" s="187" t="n">
        <v>2</v>
      </c>
      <c r="B16" s="58" t="n">
        <v>1999</v>
      </c>
      <c r="C16" s="225" t="n">
        <f aca="false">+C15*$F$7</f>
        <v>143.5455</v>
      </c>
      <c r="D16" s="266" t="n">
        <f aca="false">+$E$4*$E$5</f>
        <v>3650</v>
      </c>
      <c r="E16" s="226" t="n">
        <f aca="false">+D16*C16</f>
        <v>523941.075</v>
      </c>
      <c r="F16" s="227" t="n">
        <f aca="false">'Parámetros de evaluación'!$C$4</f>
        <v>0.18</v>
      </c>
      <c r="G16" s="192" t="n">
        <f aca="false">+G15*I16</f>
        <v>1.3924</v>
      </c>
      <c r="H16" s="191" t="n">
        <f aca="false">+E16/G16</f>
        <v>376286.322177535</v>
      </c>
      <c r="I16" s="267" t="n">
        <f aca="false">+F16+$I$12</f>
        <v>1.18</v>
      </c>
    </row>
    <row r="17" customFormat="false" ht="14.65" hidden="false" customHeight="false" outlineLevel="0" collapsed="false">
      <c r="A17" s="187" t="n">
        <v>3</v>
      </c>
      <c r="B17" s="58" t="n">
        <v>2000</v>
      </c>
      <c r="C17" s="225" t="n">
        <f aca="false">+C16*$F$7</f>
        <v>150.722775</v>
      </c>
      <c r="D17" s="266" t="n">
        <f aca="false">+$E$4*$E$5</f>
        <v>3650</v>
      </c>
      <c r="E17" s="226" t="n">
        <f aca="false">+D17*C17</f>
        <v>550138.12875</v>
      </c>
      <c r="F17" s="227" t="n">
        <f aca="false">'Parámetros de evaluación'!$C$4</f>
        <v>0.18</v>
      </c>
      <c r="G17" s="192" t="n">
        <f aca="false">+G16*I17</f>
        <v>1.643032</v>
      </c>
      <c r="H17" s="191" t="n">
        <f aca="false">+E17/G17</f>
        <v>334831.049395265</v>
      </c>
      <c r="I17" s="267" t="n">
        <f aca="false">+F17+$I$12</f>
        <v>1.18</v>
      </c>
    </row>
    <row r="18" customFormat="false" ht="25.35" hidden="false" customHeight="false" outlineLevel="0" collapsed="false">
      <c r="A18" s="187" t="n">
        <v>4</v>
      </c>
      <c r="B18" s="58" t="n">
        <v>2001</v>
      </c>
      <c r="C18" s="225" t="n">
        <f aca="false">+C17*$F$7</f>
        <v>158.25891375</v>
      </c>
      <c r="D18" s="266" t="n">
        <f aca="false">+$E$4*$E$5</f>
        <v>3650</v>
      </c>
      <c r="E18" s="226" t="n">
        <f aca="false">+D18*C18</f>
        <v>577645.0351875</v>
      </c>
      <c r="F18" s="227" t="n">
        <f aca="false">'Parámetros de evaluación'!$C$5</f>
        <v>0.16</v>
      </c>
      <c r="G18" s="192" t="n">
        <f aca="false">+G17*I18</f>
        <v>1.90591712</v>
      </c>
      <c r="H18" s="191" t="n">
        <f aca="false">+E18/G18</f>
        <v>303079.829193989</v>
      </c>
      <c r="I18" s="267" t="n">
        <f aca="false">+F18+$I$12</f>
        <v>1.16</v>
      </c>
    </row>
    <row r="19" customFormat="false" ht="14.65" hidden="false" customHeight="false" outlineLevel="0" collapsed="false">
      <c r="A19" s="187" t="n">
        <v>5</v>
      </c>
      <c r="B19" s="58" t="n">
        <v>2002</v>
      </c>
      <c r="C19" s="225" t="n">
        <f aca="false">+C18*$F$7</f>
        <v>166.1718594375</v>
      </c>
      <c r="D19" s="266" t="n">
        <f aca="false">+$E$4*$E$5</f>
        <v>3650</v>
      </c>
      <c r="E19" s="226" t="n">
        <f aca="false">+D19*C19</f>
        <v>606527.286946875</v>
      </c>
      <c r="F19" s="227" t="n">
        <f aca="false">'Parámetros de evaluación'!$C$5</f>
        <v>0.16</v>
      </c>
      <c r="G19" s="192" t="n">
        <f aca="false">+G18*I19</f>
        <v>2.2108638592</v>
      </c>
      <c r="H19" s="191" t="n">
        <f aca="false">+E19/G19</f>
        <v>274339.500563525</v>
      </c>
      <c r="I19" s="267" t="n">
        <f aca="false">+F19+$I$12</f>
        <v>1.16</v>
      </c>
    </row>
    <row r="20" customFormat="false" ht="14.65" hidden="false" customHeight="false" outlineLevel="0" collapsed="false">
      <c r="A20" s="187" t="n">
        <v>6</v>
      </c>
      <c r="B20" s="58" t="n">
        <v>2003</v>
      </c>
      <c r="C20" s="225" t="n">
        <f aca="false">+C19*$F$7</f>
        <v>174.480452409375</v>
      </c>
      <c r="D20" s="266" t="n">
        <f aca="false">+$E$4*$E$5</f>
        <v>3650</v>
      </c>
      <c r="E20" s="226" t="n">
        <f aca="false">+D20*C20</f>
        <v>636853.651294219</v>
      </c>
      <c r="F20" s="227" t="n">
        <f aca="false">'Parámetros de evaluación'!$C$5</f>
        <v>0.16</v>
      </c>
      <c r="G20" s="192" t="n">
        <f aca="false">+G19*I20</f>
        <v>2.564602076672</v>
      </c>
      <c r="H20" s="191" t="n">
        <f aca="false">+E20/G20</f>
        <v>248324.54792388</v>
      </c>
      <c r="I20" s="267" t="n">
        <f aca="false">+F20+$I$12</f>
        <v>1.16</v>
      </c>
    </row>
    <row r="21" customFormat="false" ht="14.65" hidden="false" customHeight="false" outlineLevel="0" collapsed="false">
      <c r="A21" s="187" t="n">
        <v>7</v>
      </c>
      <c r="B21" s="58" t="n">
        <v>2004</v>
      </c>
      <c r="C21" s="225" t="n">
        <f aca="false">+C20*$F$7</f>
        <v>183.204475029844</v>
      </c>
      <c r="D21" s="266" t="n">
        <f aca="false">+$E$4*$E$5</f>
        <v>3650</v>
      </c>
      <c r="E21" s="226" t="n">
        <f aca="false">+D21*C21</f>
        <v>668696.33385893</v>
      </c>
      <c r="F21" s="227" t="n">
        <f aca="false">'Parámetros de evaluación'!$C$5</f>
        <v>0.16</v>
      </c>
      <c r="G21" s="192" t="n">
        <f aca="false">+G20*I21</f>
        <v>2.97493840893952</v>
      </c>
      <c r="H21" s="191" t="n">
        <f aca="false">+E21/G21</f>
        <v>224776.53044834</v>
      </c>
      <c r="I21" s="267" t="n">
        <f aca="false">+F21+$I$12</f>
        <v>1.16</v>
      </c>
    </row>
    <row r="22" customFormat="false" ht="14.65" hidden="false" customHeight="false" outlineLevel="0" collapsed="false">
      <c r="A22" s="187" t="n">
        <v>8</v>
      </c>
      <c r="B22" s="58" t="n">
        <v>2005</v>
      </c>
      <c r="C22" s="225" t="n">
        <f aca="false">+C21*$F$7</f>
        <v>192.364698781336</v>
      </c>
      <c r="D22" s="266" t="n">
        <f aca="false">+$E$4*$E$5</f>
        <v>3650</v>
      </c>
      <c r="E22" s="226" t="n">
        <f aca="false">+D22*C22</f>
        <v>702131.150551877</v>
      </c>
      <c r="F22" s="227" t="n">
        <f aca="false">'Parámetros de evaluación'!$C$5</f>
        <v>0.16</v>
      </c>
      <c r="G22" s="192" t="n">
        <f aca="false">+G21*I22</f>
        <v>3.45092855436984</v>
      </c>
      <c r="H22" s="191" t="n">
        <f aca="false">+E22/G22</f>
        <v>203461.514629963</v>
      </c>
      <c r="I22" s="267" t="n">
        <f aca="false">+F22+$I$12</f>
        <v>1.16</v>
      </c>
    </row>
    <row r="23" customFormat="false" ht="14.65" hidden="false" customHeight="false" outlineLevel="0" collapsed="false">
      <c r="A23" s="187" t="n">
        <v>9</v>
      </c>
      <c r="B23" s="58" t="n">
        <v>2006</v>
      </c>
      <c r="C23" s="225" t="n">
        <f aca="false">+C22*$F$7</f>
        <v>201.982933720403</v>
      </c>
      <c r="D23" s="266" t="n">
        <f aca="false">+$E$4*$E$5</f>
        <v>3650</v>
      </c>
      <c r="E23" s="226" t="n">
        <f aca="false">+D23*C23</f>
        <v>737237.70807947</v>
      </c>
      <c r="F23" s="227" t="n">
        <f aca="false">'Parámetros de evaluación'!$C$6</f>
        <v>0.14</v>
      </c>
      <c r="G23" s="192" t="n">
        <f aca="false">+G22*I23</f>
        <v>3.93405855198162</v>
      </c>
      <c r="H23" s="191" t="n">
        <f aca="false">+E23/G23</f>
        <v>187398.763474966</v>
      </c>
      <c r="I23" s="267" t="n">
        <f aca="false">+F23+$I$12</f>
        <v>1.14</v>
      </c>
    </row>
    <row r="24" customFormat="false" ht="25.35" hidden="false" customHeight="false" outlineLevel="0" collapsed="false">
      <c r="A24" s="187" t="n">
        <v>10</v>
      </c>
      <c r="B24" s="58" t="n">
        <v>2007</v>
      </c>
      <c r="C24" s="225" t="n">
        <f aca="false">+C23*$F$7</f>
        <v>212.082080406423</v>
      </c>
      <c r="D24" s="266" t="n">
        <f aca="false">+$E$4*$E$5</f>
        <v>3650</v>
      </c>
      <c r="E24" s="226" t="n">
        <f aca="false">+D24*C24</f>
        <v>774099.593483444</v>
      </c>
      <c r="F24" s="227" t="n">
        <f aca="false">'Parámetros de evaluación'!$C$6</f>
        <v>0.14</v>
      </c>
      <c r="G24" s="192" t="n">
        <f aca="false">+G23*I24</f>
        <v>4.48482674925905</v>
      </c>
      <c r="H24" s="191" t="n">
        <f aca="false">+E24/G24</f>
        <v>172604.124253258</v>
      </c>
      <c r="I24" s="267" t="n">
        <f aca="false">+F24+$I$12</f>
        <v>1.14</v>
      </c>
    </row>
    <row r="25" customFormat="false" ht="14.65" hidden="false" customHeight="false" outlineLevel="0" collapsed="false">
      <c r="A25" s="187" t="n">
        <v>11</v>
      </c>
      <c r="B25" s="58" t="n">
        <v>2008</v>
      </c>
      <c r="C25" s="225" t="n">
        <f aca="false">+C24*$F$7</f>
        <v>222.686184426744</v>
      </c>
      <c r="D25" s="266" t="n">
        <f aca="false">+$E$4*$E$5</f>
        <v>3650</v>
      </c>
      <c r="E25" s="226" t="n">
        <f aca="false">+D25*C25</f>
        <v>812804.573157616</v>
      </c>
      <c r="F25" s="227" t="n">
        <f aca="false">'Parámetros de evaluación'!$C$6</f>
        <v>0.14</v>
      </c>
      <c r="G25" s="192" t="n">
        <f aca="false">+G24*I25</f>
        <v>5.11270249415531</v>
      </c>
      <c r="H25" s="191" t="n">
        <f aca="false">+E25/G25</f>
        <v>158977.482864843</v>
      </c>
      <c r="I25" s="267" t="n">
        <f aca="false">+F25+$I$12</f>
        <v>1.14</v>
      </c>
    </row>
    <row r="26" customFormat="false" ht="14.65" hidden="false" customHeight="false" outlineLevel="0" collapsed="false">
      <c r="A26" s="187" t="n">
        <v>12</v>
      </c>
      <c r="B26" s="58" t="n">
        <v>2009</v>
      </c>
      <c r="C26" s="225" t="n">
        <f aca="false">+C25*$F$7</f>
        <v>233.820493648081</v>
      </c>
      <c r="D26" s="266" t="n">
        <f aca="false">+$E$4*$E$5</f>
        <v>3650</v>
      </c>
      <c r="E26" s="226" t="n">
        <f aca="false">+D26*C26</f>
        <v>853444.801815497</v>
      </c>
      <c r="F26" s="227" t="n">
        <f aca="false">'Parámetros de evaluación'!$C$6</f>
        <v>0.14</v>
      </c>
      <c r="G26" s="192" t="n">
        <f aca="false">+G25*I26</f>
        <v>5.82848084333706</v>
      </c>
      <c r="H26" s="191" t="n">
        <f aca="false">+E26/G26</f>
        <v>146426.628954461</v>
      </c>
      <c r="I26" s="267" t="n">
        <f aca="false">+F26+$I$12</f>
        <v>1.14</v>
      </c>
    </row>
    <row r="27" customFormat="false" ht="14.65" hidden="false" customHeight="false" outlineLevel="0" collapsed="false">
      <c r="A27" s="187" t="n">
        <v>13</v>
      </c>
      <c r="B27" s="58" t="n">
        <v>2010</v>
      </c>
      <c r="C27" s="225" t="n">
        <f aca="false">+C26*$F$7</f>
        <v>245.511518330485</v>
      </c>
      <c r="D27" s="266" t="n">
        <f aca="false">+$E$4*$E$5</f>
        <v>3650</v>
      </c>
      <c r="E27" s="226" t="n">
        <f aca="false">+D27*C27</f>
        <v>896117.041906272</v>
      </c>
      <c r="F27" s="227" t="n">
        <f aca="false">'Parámetros de evaluación'!$C$6</f>
        <v>0.14</v>
      </c>
      <c r="G27" s="192" t="n">
        <f aca="false">+G26*I27</f>
        <v>6.64446816140425</v>
      </c>
      <c r="H27" s="191" t="n">
        <f aca="false">+E27/G27</f>
        <v>134866.63193174</v>
      </c>
      <c r="I27" s="267" t="n">
        <f aca="false">+F27+$I$12</f>
        <v>1.14</v>
      </c>
    </row>
    <row r="28" customFormat="false" ht="14.65" hidden="false" customHeight="false" outlineLevel="0" collapsed="false">
      <c r="A28" s="187" t="n">
        <v>14</v>
      </c>
      <c r="B28" s="58" t="n">
        <v>2011</v>
      </c>
      <c r="C28" s="225" t="n">
        <f aca="false">+C27*$F$7</f>
        <v>257.78709424701</v>
      </c>
      <c r="D28" s="266" t="n">
        <f aca="false">+$E$4*$E$5</f>
        <v>3650</v>
      </c>
      <c r="E28" s="226" t="n">
        <f aca="false">+D28*C28</f>
        <v>940922.894001586</v>
      </c>
      <c r="F28" s="227" t="n">
        <f aca="false">'Parámetros de evaluación'!$C$7</f>
        <v>0.12</v>
      </c>
      <c r="G28" s="192" t="n">
        <f aca="false">+G27*I28</f>
        <v>7.44180434077276</v>
      </c>
      <c r="H28" s="191" t="n">
        <f aca="false">+E28/G28</f>
        <v>126437.467436006</v>
      </c>
      <c r="I28" s="267" t="n">
        <f aca="false">+F28+$I$12</f>
        <v>1.12</v>
      </c>
    </row>
    <row r="29" customFormat="false" ht="14.65" hidden="false" customHeight="false" outlineLevel="0" collapsed="false">
      <c r="A29" s="187" t="n">
        <v>15</v>
      </c>
      <c r="B29" s="58" t="n">
        <v>2012</v>
      </c>
      <c r="C29" s="225" t="n">
        <f aca="false">+C28*$F$7</f>
        <v>270.67644895936</v>
      </c>
      <c r="D29" s="266" t="n">
        <f aca="false">+$E$4*$E$5</f>
        <v>3650</v>
      </c>
      <c r="E29" s="226" t="n">
        <f aca="false">+D29*C29</f>
        <v>987969.038701665</v>
      </c>
      <c r="F29" s="227" t="n">
        <f aca="false">'Parámetros de evaluación'!$C$7</f>
        <v>0.12</v>
      </c>
      <c r="G29" s="192" t="n">
        <f aca="false">+G28*I29</f>
        <v>8.33482086166549</v>
      </c>
      <c r="H29" s="191" t="n">
        <f aca="false">+E29/G29</f>
        <v>118535.125721256</v>
      </c>
      <c r="I29" s="267" t="n">
        <f aca="false">+F29+$I$12</f>
        <v>1.12</v>
      </c>
    </row>
    <row r="30" customFormat="false" ht="14.65" hidden="false" customHeight="false" outlineLevel="0" collapsed="false">
      <c r="A30" s="187" t="n">
        <v>16</v>
      </c>
      <c r="B30" s="58" t="n">
        <v>2013</v>
      </c>
      <c r="C30" s="225" t="n">
        <f aca="false">+C29*$F$7</f>
        <v>284.210271407328</v>
      </c>
      <c r="D30" s="266" t="n">
        <f aca="false">+$E$4*$E$5</f>
        <v>3650</v>
      </c>
      <c r="E30" s="226" t="n">
        <f aca="false">+D30*C30</f>
        <v>1037367.49063675</v>
      </c>
      <c r="F30" s="227" t="n">
        <f aca="false">'Parámetros de evaluación'!$C$7</f>
        <v>0.12</v>
      </c>
      <c r="G30" s="192" t="n">
        <f aca="false">+G29*I30</f>
        <v>9.33499936506535</v>
      </c>
      <c r="H30" s="191" t="n">
        <f aca="false">+E30/G30</f>
        <v>111126.680363677</v>
      </c>
      <c r="I30" s="267" t="n">
        <f aca="false">+F30+$I$12</f>
        <v>1.12</v>
      </c>
    </row>
    <row r="31" customFormat="false" ht="14.65" hidden="false" customHeight="false" outlineLevel="0" collapsed="false">
      <c r="A31" s="187" t="n">
        <v>17</v>
      </c>
      <c r="B31" s="58" t="n">
        <v>2014</v>
      </c>
      <c r="C31" s="225" t="n">
        <f aca="false">+C30*$F$7</f>
        <v>298.420784977695</v>
      </c>
      <c r="D31" s="266" t="n">
        <f aca="false">+$E$4*$E$5</f>
        <v>3650</v>
      </c>
      <c r="E31" s="226" t="n">
        <f aca="false">+D31*C31</f>
        <v>1089235.86516859</v>
      </c>
      <c r="F31" s="227" t="n">
        <f aca="false">'Parámetros de evaluación'!$C$7</f>
        <v>0.12</v>
      </c>
      <c r="G31" s="192" t="n">
        <f aca="false">+G30*I31</f>
        <v>10.4551992888732</v>
      </c>
      <c r="H31" s="191" t="n">
        <f aca="false">+E31/G31</f>
        <v>104181.262840947</v>
      </c>
      <c r="I31" s="267" t="n">
        <f aca="false">+F31+$I$12</f>
        <v>1.12</v>
      </c>
    </row>
    <row r="32" customFormat="false" ht="14.65" hidden="false" customHeight="false" outlineLevel="0" collapsed="false">
      <c r="A32" s="187" t="n">
        <v>18</v>
      </c>
      <c r="B32" s="58" t="n">
        <v>2015</v>
      </c>
      <c r="C32" s="225" t="n">
        <f aca="false">+C31*$F$7</f>
        <v>313.341824226579</v>
      </c>
      <c r="D32" s="266" t="n">
        <f aca="false">+$E$4*$E$5</f>
        <v>3650</v>
      </c>
      <c r="E32" s="226" t="n">
        <f aca="false">+D32*C32</f>
        <v>1143697.65842702</v>
      </c>
      <c r="F32" s="227" t="n">
        <f aca="false">'Parámetros de evaluación'!$C$7</f>
        <v>0.12</v>
      </c>
      <c r="G32" s="192" t="n">
        <f aca="false">+G31*I32</f>
        <v>11.709823203538</v>
      </c>
      <c r="H32" s="191" t="n">
        <f aca="false">+E32/G32</f>
        <v>97669.9339133883</v>
      </c>
      <c r="I32" s="267" t="n">
        <f aca="false">+F32+$I$12</f>
        <v>1.12</v>
      </c>
    </row>
    <row r="33" customFormat="false" ht="25.35" hidden="false" customHeight="false" outlineLevel="0" collapsed="false">
      <c r="A33" s="187" t="n">
        <v>19</v>
      </c>
      <c r="B33" s="58" t="n">
        <v>2016</v>
      </c>
      <c r="C33" s="225" t="n">
        <f aca="false">+C32*$F$7</f>
        <v>329.008915437908</v>
      </c>
      <c r="D33" s="266" t="n">
        <f aca="false">+$E$4*$E$5</f>
        <v>3650</v>
      </c>
      <c r="E33" s="226" t="n">
        <f aca="false">+D33*C33</f>
        <v>1200882.54134837</v>
      </c>
      <c r="F33" s="227" t="n">
        <f aca="false">'Parámetros de evaluación'!$C$7</f>
        <v>0.12</v>
      </c>
      <c r="G33" s="192" t="n">
        <f aca="false">+G32*I33</f>
        <v>13.1150019879625</v>
      </c>
      <c r="H33" s="191" t="n">
        <f aca="false">+E33/G33</f>
        <v>91565.5630438015</v>
      </c>
      <c r="I33" s="267" t="n">
        <f aca="false">+F33+$I$12</f>
        <v>1.12</v>
      </c>
    </row>
    <row r="34" customFormat="false" ht="14.65" hidden="false" customHeight="false" outlineLevel="0" collapsed="false">
      <c r="A34" s="187" t="n">
        <v>20</v>
      </c>
      <c r="B34" s="58" t="n">
        <v>2017</v>
      </c>
      <c r="C34" s="225" t="n">
        <f aca="false">+C33*$F$7</f>
        <v>345.459361209804</v>
      </c>
      <c r="D34" s="266" t="n">
        <f aca="false">+$E$4*$E$5</f>
        <v>3650</v>
      </c>
      <c r="E34" s="226" t="n">
        <f aca="false">+D34*C34</f>
        <v>1260926.66841578</v>
      </c>
      <c r="F34" s="227" t="n">
        <f aca="false">'Parámetros de evaluación'!$C$7</f>
        <v>0.12</v>
      </c>
      <c r="G34" s="192" t="n">
        <f aca="false">+G33*I34</f>
        <v>14.688802226518</v>
      </c>
      <c r="H34" s="191" t="n">
        <f aca="false">+E34/G34</f>
        <v>85842.7153535639</v>
      </c>
      <c r="I34" s="267" t="n">
        <f aca="false">+F34+$I$12</f>
        <v>1.12</v>
      </c>
    </row>
    <row r="35" customFormat="false" ht="14.65" hidden="false" customHeight="false" outlineLevel="0" collapsed="false">
      <c r="A35" s="187" t="n">
        <v>21</v>
      </c>
      <c r="B35" s="58" t="n">
        <v>2018</v>
      </c>
      <c r="C35" s="225" t="n">
        <f aca="false">+C34*$F$7</f>
        <v>362.732329270294</v>
      </c>
      <c r="D35" s="266" t="n">
        <f aca="false">+$E$4*$E$5</f>
        <v>3650</v>
      </c>
      <c r="E35" s="226" t="n">
        <f aca="false">+D35*C35</f>
        <v>1323973.00183657</v>
      </c>
      <c r="F35" s="227" t="n">
        <f aca="false">'Parámetros de evaluación'!$C$7</f>
        <v>0.12</v>
      </c>
      <c r="G35" s="192" t="n">
        <f aca="false">+G34*I35</f>
        <v>16.4514584937002</v>
      </c>
      <c r="H35" s="191" t="n">
        <f aca="false">+E35/G35</f>
        <v>80477.5456439661</v>
      </c>
      <c r="I35" s="267" t="n">
        <f aca="false">+F35+$I$12</f>
        <v>1.12</v>
      </c>
    </row>
    <row r="36" customFormat="false" ht="14.65" hidden="false" customHeight="false" outlineLevel="0" collapsed="false">
      <c r="A36" s="187" t="n">
        <v>22</v>
      </c>
      <c r="B36" s="58" t="n">
        <v>2019</v>
      </c>
      <c r="C36" s="225" t="n">
        <f aca="false">+C35*$F$7</f>
        <v>380.868945733809</v>
      </c>
      <c r="D36" s="266" t="n">
        <f aca="false">+$E$4*$E$5</f>
        <v>3650</v>
      </c>
      <c r="E36" s="226" t="n">
        <f aca="false">+D36*C36</f>
        <v>1390171.6519284</v>
      </c>
      <c r="F36" s="227" t="n">
        <f aca="false">'Parámetros de evaluación'!$C$7</f>
        <v>0.12</v>
      </c>
      <c r="G36" s="192" t="n">
        <f aca="false">+G35*I36</f>
        <v>18.4256335129442</v>
      </c>
      <c r="H36" s="191" t="n">
        <f aca="false">+E36/G36</f>
        <v>75447.6990412183</v>
      </c>
      <c r="I36" s="267" t="n">
        <f aca="false">+F36+$I$12</f>
        <v>1.12</v>
      </c>
    </row>
    <row r="37" customFormat="false" ht="14.65" hidden="false" customHeight="false" outlineLevel="0" collapsed="false">
      <c r="A37" s="187" t="n">
        <v>23</v>
      </c>
      <c r="B37" s="58" t="n">
        <v>2020</v>
      </c>
      <c r="C37" s="225" t="n">
        <f aca="false">+C36*$F$7</f>
        <v>399.912393020499</v>
      </c>
      <c r="D37" s="266" t="n">
        <f aca="false">+$E$4*$E$5</f>
        <v>3650</v>
      </c>
      <c r="E37" s="226" t="n">
        <f aca="false">+D37*C37</f>
        <v>1459680.23452482</v>
      </c>
      <c r="F37" s="227" t="n">
        <f aca="false">'Parámetros de evaluación'!$C$7</f>
        <v>0.12</v>
      </c>
      <c r="G37" s="192" t="n">
        <f aca="false">+G36*I37</f>
        <v>20.6367095344975</v>
      </c>
      <c r="H37" s="191" t="n">
        <f aca="false">+E37/G37</f>
        <v>70732.2178511421</v>
      </c>
      <c r="I37" s="267" t="n">
        <f aca="false">+F37+$I$12</f>
        <v>1.12</v>
      </c>
    </row>
    <row r="38" customFormat="false" ht="14.65" hidden="false" customHeight="false" outlineLevel="0" collapsed="false">
      <c r="A38" s="187" t="n">
        <v>24</v>
      </c>
      <c r="B38" s="58" t="n">
        <v>2021</v>
      </c>
      <c r="C38" s="225" t="n">
        <f aca="false">+C37*$F$7</f>
        <v>419.908012671524</v>
      </c>
      <c r="D38" s="266" t="n">
        <f aca="false">+$E$4*$E$5</f>
        <v>3650</v>
      </c>
      <c r="E38" s="226" t="n">
        <f aca="false">+D38*C38</f>
        <v>1532664.24625106</v>
      </c>
      <c r="F38" s="227" t="n">
        <f aca="false">'Parámetros de evaluación'!$C$7</f>
        <v>0.12</v>
      </c>
      <c r="G38" s="192" t="n">
        <f aca="false">+G37*I38</f>
        <v>23.1131146786373</v>
      </c>
      <c r="H38" s="191" t="n">
        <f aca="false">+E38/G38</f>
        <v>66311.4542354457</v>
      </c>
      <c r="I38" s="267" t="n">
        <f aca="false">+F38+$I$12</f>
        <v>1.12</v>
      </c>
    </row>
    <row r="39" customFormat="false" ht="14.65" hidden="false" customHeight="false" outlineLevel="0" collapsed="false">
      <c r="A39" s="187" t="n">
        <v>25</v>
      </c>
      <c r="B39" s="58" t="n">
        <v>2022</v>
      </c>
      <c r="C39" s="225" t="n">
        <f aca="false">+C38*$F$7</f>
        <v>440.9034133051</v>
      </c>
      <c r="D39" s="266" t="n">
        <f aca="false">+$E$4*$E$5</f>
        <v>3650</v>
      </c>
      <c r="E39" s="226" t="n">
        <f aca="false">+D39*C39</f>
        <v>1609297.45856362</v>
      </c>
      <c r="F39" s="227" t="n">
        <f aca="false">'Parámetros de evaluación'!$C$7</f>
        <v>0.12</v>
      </c>
      <c r="G39" s="192" t="n">
        <f aca="false">+G38*I39</f>
        <v>25.8866884400737</v>
      </c>
      <c r="H39" s="191" t="n">
        <f aca="false">+E39/G39</f>
        <v>62166.9883457304</v>
      </c>
      <c r="I39" s="267" t="n">
        <f aca="false">+F39+$I$12</f>
        <v>1.12</v>
      </c>
    </row>
    <row r="40" customFormat="false" ht="14.65" hidden="false" customHeight="false" outlineLevel="0" collapsed="false">
      <c r="A40" s="187" t="n">
        <v>26</v>
      </c>
      <c r="B40" s="58" t="n">
        <v>2023</v>
      </c>
      <c r="C40" s="225" t="n">
        <f aca="false">+C39*$F$7</f>
        <v>462.948583970356</v>
      </c>
      <c r="D40" s="266" t="n">
        <f aca="false">+$E$4*$E$5</f>
        <v>3650</v>
      </c>
      <c r="E40" s="226" t="n">
        <f aca="false">+D40*C40</f>
        <v>1689762.3314918</v>
      </c>
      <c r="F40" s="227" t="n">
        <f aca="false">'Parámetros de evaluación'!$C$7</f>
        <v>0.12</v>
      </c>
      <c r="G40" s="192" t="n">
        <f aca="false">+G39*I40</f>
        <v>28.9930910528826</v>
      </c>
      <c r="H40" s="191" t="n">
        <f aca="false">+E40/G40</f>
        <v>58281.5515741222</v>
      </c>
      <c r="I40" s="267" t="n">
        <f aca="false">+F40+$I$12</f>
        <v>1.12</v>
      </c>
    </row>
    <row r="41" customFormat="false" ht="14.65" hidden="false" customHeight="false" outlineLevel="0" collapsed="false">
      <c r="A41" s="187" t="n">
        <v>27</v>
      </c>
      <c r="B41" s="58" t="n">
        <v>2024</v>
      </c>
      <c r="C41" s="225" t="n">
        <f aca="false">+C40*$F$7</f>
        <v>486.096013168873</v>
      </c>
      <c r="D41" s="266" t="n">
        <f aca="false">+$E$4*$E$5</f>
        <v>3650</v>
      </c>
      <c r="E41" s="226" t="n">
        <f aca="false">+D41*C41</f>
        <v>1774250.44806639</v>
      </c>
      <c r="F41" s="227" t="n">
        <f aca="false">'Parámetros de evaluación'!$C$7</f>
        <v>0.12</v>
      </c>
      <c r="G41" s="192" t="n">
        <f aca="false">+G40*I41</f>
        <v>32.4722619792285</v>
      </c>
      <c r="H41" s="191" t="n">
        <f aca="false">+E41/G41</f>
        <v>54638.9546007396</v>
      </c>
      <c r="I41" s="267" t="n">
        <f aca="false">+F41+$I$12</f>
        <v>1.12</v>
      </c>
    </row>
    <row r="42" customFormat="false" ht="14.65" hidden="false" customHeight="false" outlineLevel="0" collapsed="false">
      <c r="A42" s="187" t="n">
        <v>28</v>
      </c>
      <c r="B42" s="58" t="n">
        <v>2025</v>
      </c>
      <c r="C42" s="225" t="n">
        <f aca="false">+C41*$F$7</f>
        <v>510.400813827317</v>
      </c>
      <c r="D42" s="266" t="n">
        <f aca="false">+$E$4*$E$5</f>
        <v>3650</v>
      </c>
      <c r="E42" s="226" t="n">
        <f aca="false">+D42*C42</f>
        <v>1862962.97046971</v>
      </c>
      <c r="F42" s="227" t="n">
        <f aca="false">'Parámetros de evaluación'!$C$7</f>
        <v>0.12</v>
      </c>
      <c r="G42" s="192" t="n">
        <f aca="false">+G41*I42</f>
        <v>36.3689334167359</v>
      </c>
      <c r="H42" s="191" t="n">
        <f aca="false">+E42/G42</f>
        <v>51224.0199381934</v>
      </c>
      <c r="I42" s="267" t="n">
        <f aca="false">+F42+$I$12</f>
        <v>1.12</v>
      </c>
    </row>
    <row r="43" customFormat="false" ht="14.65" hidden="false" customHeight="false" outlineLevel="0" collapsed="false">
      <c r="A43" s="187" t="n">
        <v>29</v>
      </c>
      <c r="B43" s="58" t="n">
        <v>2026</v>
      </c>
      <c r="C43" s="225" t="n">
        <f aca="false">+C42*$F$7</f>
        <v>535.920854518683</v>
      </c>
      <c r="D43" s="266" t="n">
        <f aca="false">+$E$4*$E$5</f>
        <v>3650</v>
      </c>
      <c r="E43" s="226" t="n">
        <f aca="false">+D43*C43</f>
        <v>1956111.11899319</v>
      </c>
      <c r="F43" s="227" t="n">
        <f aca="false">'Parámetros de evaluación'!$C$7</f>
        <v>0.12</v>
      </c>
      <c r="G43" s="192" t="n">
        <f aca="false">+G42*I43</f>
        <v>40.7332054267442</v>
      </c>
      <c r="H43" s="191" t="n">
        <f aca="false">+E43/G43</f>
        <v>48022.5186920563</v>
      </c>
      <c r="I43" s="267" t="n">
        <f aca="false">+F43+$I$12</f>
        <v>1.12</v>
      </c>
    </row>
    <row r="44" customFormat="false" ht="14.65" hidden="false" customHeight="false" outlineLevel="0" collapsed="false">
      <c r="A44" s="92" t="n">
        <v>30</v>
      </c>
      <c r="B44" s="61" t="n">
        <v>2027</v>
      </c>
      <c r="C44" s="228" t="n">
        <f aca="false">+C43*$F$7</f>
        <v>562.716897244617</v>
      </c>
      <c r="D44" s="268" t="n">
        <f aca="false">+$E$4*$E$5</f>
        <v>3650</v>
      </c>
      <c r="E44" s="229" t="n">
        <f aca="false">+D44*C44</f>
        <v>2053916.67494285</v>
      </c>
      <c r="F44" s="230" t="n">
        <f aca="false">'Parámetros de evaluación'!$C$7</f>
        <v>0.12</v>
      </c>
      <c r="G44" s="199" t="n">
        <f aca="false">+G43*I44</f>
        <v>45.6211900779535</v>
      </c>
      <c r="H44" s="191" t="n">
        <f aca="false">+E44/G44</f>
        <v>45021.1112738028</v>
      </c>
      <c r="I44" s="267" t="n">
        <f aca="false">+F44+$I$12</f>
        <v>1.12</v>
      </c>
    </row>
    <row r="45" s="22" customFormat="true" ht="19.5" hidden="false" customHeight="true" outlineLevel="0" collapsed="false">
      <c r="G45" s="0"/>
      <c r="H45" s="201" t="n">
        <f aca="false">SUM(H15:H44)</f>
        <v>4113055.73568082</v>
      </c>
      <c r="I45" s="0"/>
    </row>
    <row r="57" customFormat="false" ht="25.35" hidden="false" customHeight="false" outlineLevel="0" collapsed="false"/>
    <row r="64" customFormat="false" ht="25.35" hidden="false" customHeight="false" outlineLevel="0" collapsed="false"/>
    <row r="65" customFormat="false" ht="25.35" hidden="false" customHeight="false" outlineLevel="0" collapsed="false"/>
    <row r="98" customFormat="false" ht="15.8" hidden="false" customHeight="false" outlineLevel="0" collapsed="false"/>
  </sheetData>
  <mergeCells count="2">
    <mergeCell ref="A1:H1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5.13"/>
    <col collapsed="false" customWidth="true" hidden="false" outlineLevel="0" max="3" min="3" style="0" width="13.14"/>
  </cols>
  <sheetData>
    <row r="1" customFormat="false" ht="15.8" hidden="false" customHeight="false" outlineLevel="0" collapsed="false"/>
    <row r="2" customFormat="false" ht="15" hidden="false" customHeight="true" outlineLevel="0" collapsed="false">
      <c r="A2" s="1" t="s">
        <v>325</v>
      </c>
      <c r="B2" s="1"/>
      <c r="C2" s="1"/>
      <c r="D2" s="1"/>
    </row>
    <row r="3" customFormat="false" ht="15" hidden="false" customHeight="true" outlineLevel="0" collapsed="false"/>
    <row r="4" customFormat="false" ht="15" hidden="false" customHeight="true" outlineLevel="0" collapsed="false">
      <c r="A4" s="2" t="s">
        <v>70</v>
      </c>
      <c r="B4" s="2" t="s">
        <v>326</v>
      </c>
      <c r="C4" s="3" t="s">
        <v>327</v>
      </c>
      <c r="D4" s="3"/>
    </row>
    <row r="5" customFormat="false" ht="15" hidden="false" customHeight="true" outlineLevel="0" collapsed="false">
      <c r="A5" s="5"/>
      <c r="B5" s="285" t="s">
        <v>328</v>
      </c>
      <c r="C5" s="3" t="s">
        <v>207</v>
      </c>
      <c r="D5" s="3" t="s">
        <v>329</v>
      </c>
    </row>
    <row r="6" customFormat="false" ht="15" hidden="false" customHeight="true" outlineLevel="0" collapsed="false">
      <c r="A6" s="44" t="s">
        <v>227</v>
      </c>
      <c r="B6" s="286" t="n">
        <f aca="false">'Costos Inversión del proyecto'!D48</f>
        <v>13842244.7756</v>
      </c>
      <c r="C6" s="130" t="n">
        <v>1</v>
      </c>
      <c r="D6" s="99" t="n">
        <f aca="false">B6*C6</f>
        <v>13842244.7756</v>
      </c>
    </row>
    <row r="7" customFormat="false" ht="15" hidden="false" customHeight="true" outlineLevel="0" collapsed="false">
      <c r="A7" s="48" t="s">
        <v>330</v>
      </c>
      <c r="B7" s="287" t="n">
        <f aca="false">SUM('Costos Inversión del proyecto'!D42:D47)</f>
        <v>96386634.2194665</v>
      </c>
      <c r="C7" s="135" t="n">
        <v>0.45</v>
      </c>
      <c r="D7" s="106" t="n">
        <f aca="false">B7*C7</f>
        <v>43373985.3987599</v>
      </c>
    </row>
    <row r="8" customFormat="false" ht="15" hidden="false" customHeight="true" outlineLevel="0" collapsed="false">
      <c r="A8" s="5" t="s">
        <v>73</v>
      </c>
      <c r="B8" s="288" t="n">
        <f aca="false">'Costos Inversión del proyecto'!D49</f>
        <v>60746190.3880191</v>
      </c>
      <c r="C8" s="138" t="n">
        <v>0.1</v>
      </c>
      <c r="D8" s="101" t="n">
        <f aca="false">B8*C8</f>
        <v>6074619.03880191</v>
      </c>
    </row>
    <row r="9" customFormat="false" ht="15" hidden="false" customHeight="true" outlineLevel="0" collapsed="false">
      <c r="A9" s="3" t="s">
        <v>8</v>
      </c>
      <c r="B9" s="156" t="n">
        <f aca="false">SUM(B6:B8)</f>
        <v>170975069.383086</v>
      </c>
      <c r="C9" s="289"/>
      <c r="D9" s="85" t="n">
        <f aca="false">SUM(D6:D8)</f>
        <v>63290849.2131618</v>
      </c>
    </row>
    <row r="10" customFormat="false" ht="25.35" hidden="false" customHeight="false" outlineLevel="0" collapsed="false"/>
    <row r="11" customFormat="false" ht="14.65" hidden="false" customHeight="false" outlineLevel="0" collapsed="false">
      <c r="B11" s="96"/>
    </row>
    <row r="12" customFormat="false" ht="14.65" hidden="false" customHeight="false" outlineLevel="0" collapsed="false">
      <c r="B12" s="96"/>
    </row>
    <row r="13" customFormat="false" ht="14.65" hidden="false" customHeight="false" outlineLevel="0" collapsed="false">
      <c r="B13" s="96"/>
    </row>
    <row r="14" customFormat="false" ht="25.35" hidden="false" customHeight="false" outlineLevel="0" collapsed="false">
      <c r="B14" s="96"/>
    </row>
    <row r="15" customFormat="false" ht="25.35" hidden="false" customHeight="false" outlineLevel="0" collapsed="false">
      <c r="B15" s="96"/>
    </row>
    <row r="16" customFormat="false" ht="25.35" hidden="false" customHeight="false" outlineLevel="0" collapsed="false">
      <c r="B16" s="96"/>
    </row>
    <row r="18" customFormat="false" ht="25.35" hidden="false" customHeight="false" outlineLevel="0" collapsed="false">
      <c r="B18" s="96"/>
    </row>
    <row r="19" customFormat="false" ht="14.65" hidden="false" customHeight="false" outlineLevel="0" collapsed="false">
      <c r="B19" s="96"/>
    </row>
    <row r="20" customFormat="false" ht="14.65" hidden="false" customHeight="false" outlineLevel="0" collapsed="false">
      <c r="B20" s="96"/>
    </row>
    <row r="21" customFormat="false" ht="14.65" hidden="false" customHeight="false" outlineLevel="0" collapsed="false">
      <c r="B21" s="96"/>
    </row>
    <row r="22" customFormat="false" ht="14.65" hidden="false" customHeight="false" outlineLevel="0" collapsed="false">
      <c r="B22" s="96"/>
    </row>
    <row r="24" customFormat="false" ht="25.35" hidden="false" customHeight="false" outlineLevel="0" collapsed="false"/>
    <row r="33" customFormat="false" ht="25.35" hidden="false" customHeight="false" outlineLevel="0" collapsed="false"/>
    <row r="45" customFormat="false" ht="25.35" hidden="false" customHeight="false" outlineLevel="0" collapsed="false"/>
    <row r="57" customFormat="false" ht="25.35" hidden="false" customHeight="false" outlineLevel="0" collapsed="false"/>
    <row r="64" customFormat="false" ht="25.35" hidden="false" customHeight="false" outlineLevel="0" collapsed="false"/>
    <row r="65" customFormat="false" ht="25.35" hidden="false" customHeight="false" outlineLevel="0" collapsed="false"/>
    <row r="98" customFormat="false" ht="15.8" hidden="false" customHeight="false" outlineLevel="0" collapsed="false"/>
  </sheetData>
  <mergeCells count="2">
    <mergeCell ref="A2:D2"/>
    <mergeCell ref="C4:D4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A</oddHeader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5.99"/>
    <col collapsed="false" customWidth="true" hidden="false" outlineLevel="0" max="4" min="4" style="0" width="11.7"/>
    <col collapsed="false" customWidth="true" hidden="false" outlineLevel="0" max="5" min="5" style="0" width="12.42"/>
    <col collapsed="false" customWidth="true" hidden="false" outlineLevel="0" max="6" min="6" style="0" width="14.7"/>
    <col collapsed="false" customWidth="true" hidden="false" outlineLevel="0" max="7" min="7" style="0" width="11.7"/>
    <col collapsed="false" customWidth="true" hidden="false" outlineLevel="0" max="10" min="10" style="0" width="11.7"/>
    <col collapsed="false" customWidth="true" hidden="false" outlineLevel="0" max="11" min="11" style="0" width="11.85"/>
    <col collapsed="false" customWidth="true" hidden="false" outlineLevel="0" max="12" min="12" style="0" width="11.56"/>
    <col collapsed="false" customWidth="true" hidden="false" outlineLevel="0" max="15" min="15" style="0" width="15.13"/>
    <col collapsed="false" customWidth="true" hidden="false" outlineLevel="0" max="17" min="17" style="0" width="9.7"/>
    <col collapsed="false" customWidth="true" hidden="false" outlineLevel="0" max="31" min="22" style="0" width="12.28"/>
    <col collapsed="false" customWidth="true" hidden="false" outlineLevel="0" max="32" min="32" style="0" width="12.99"/>
  </cols>
  <sheetData>
    <row r="1" customFormat="false" ht="19.35" hidden="false" customHeight="false" outlineLevel="0" collapsed="false">
      <c r="A1" s="290" t="s">
        <v>331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</row>
    <row r="2" customFormat="false" ht="19.35" hidden="false" customHeight="false" outlineLevel="0" collapsed="false">
      <c r="A2" s="290" t="s">
        <v>332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</row>
    <row r="3" customFormat="false" ht="19.35" hidden="false" customHeight="false" outlineLevel="0" collapsed="false">
      <c r="A3" s="290" t="s">
        <v>333</v>
      </c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290"/>
      <c r="O3" s="290"/>
      <c r="P3" s="290"/>
    </row>
    <row r="4" customFormat="false" ht="36.55" hidden="false" customHeight="false" outlineLevel="0" collapsed="false">
      <c r="A4" s="291"/>
      <c r="B4" s="64"/>
      <c r="C4" s="64"/>
      <c r="D4" s="64"/>
      <c r="E4" s="64"/>
      <c r="F4" s="64"/>
      <c r="G4" s="64"/>
    </row>
    <row r="5" customFormat="false" ht="15" hidden="false" customHeight="true" outlineLevel="0" collapsed="false">
      <c r="A5" s="218" t="s">
        <v>334</v>
      </c>
      <c r="B5" s="292"/>
      <c r="C5" s="96"/>
      <c r="D5" s="96"/>
      <c r="E5" s="96"/>
      <c r="F5" s="96"/>
      <c r="G5" s="96"/>
    </row>
    <row r="6" customFormat="false" ht="15" hidden="false" customHeight="true" outlineLevel="0" collapsed="false">
      <c r="A6" s="55" t="s">
        <v>335</v>
      </c>
      <c r="B6" s="293" t="n">
        <f aca="false">'Parámetros de evaluación'!C4</f>
        <v>0.18</v>
      </c>
      <c r="C6" s="96"/>
      <c r="D6" s="218" t="s">
        <v>336</v>
      </c>
      <c r="E6" s="96"/>
      <c r="F6" s="96"/>
      <c r="G6" s="96"/>
    </row>
    <row r="7" customFormat="false" ht="15" hidden="false" customHeight="true" outlineLevel="0" collapsed="false">
      <c r="A7" s="58" t="s">
        <v>337</v>
      </c>
      <c r="B7" s="294" t="n">
        <f aca="false">'Parámetros de evaluación'!C5</f>
        <v>0.16</v>
      </c>
      <c r="C7" s="96"/>
      <c r="D7" s="104" t="s">
        <v>338</v>
      </c>
      <c r="E7" s="158"/>
      <c r="F7" s="171"/>
      <c r="G7" s="295" t="n">
        <f aca="false">'Parámetros de evaluación'!D9</f>
        <v>0.05</v>
      </c>
    </row>
    <row r="8" customFormat="false" ht="15" hidden="false" customHeight="true" outlineLevel="0" collapsed="false">
      <c r="A8" s="58" t="s">
        <v>339</v>
      </c>
      <c r="B8" s="294" t="n">
        <f aca="false">'Parámetros de evaluación'!C6</f>
        <v>0.14</v>
      </c>
      <c r="C8" s="96"/>
      <c r="D8" s="98" t="s">
        <v>340</v>
      </c>
      <c r="E8" s="96"/>
      <c r="F8" s="97"/>
      <c r="G8" s="296" t="n">
        <f aca="false">'Parámetros de evaluación'!D11</f>
        <v>0.02</v>
      </c>
    </row>
    <row r="9" customFormat="false" ht="15" hidden="false" customHeight="true" outlineLevel="0" collapsed="false">
      <c r="A9" s="61" t="s">
        <v>341</v>
      </c>
      <c r="B9" s="297" t="n">
        <f aca="false">'Parámetros de evaluación'!C7</f>
        <v>0.12</v>
      </c>
      <c r="C9" s="96"/>
      <c r="D9" s="108" t="s">
        <v>342</v>
      </c>
      <c r="E9" s="24"/>
      <c r="F9" s="178"/>
      <c r="G9" s="87" t="n">
        <f aca="false">'Parámetros de evaluación'!D12</f>
        <v>0.02</v>
      </c>
      <c r="P9" s="0" t="s">
        <v>343</v>
      </c>
    </row>
    <row r="10" customFormat="false" ht="15" hidden="false" customHeight="true" outlineLevel="0" collapsed="false"/>
    <row r="11" customFormat="false" ht="15" hidden="false" customHeight="true" outlineLevel="0" collapsed="false"/>
    <row r="12" customFormat="false" ht="15.75" hidden="false" customHeight="true" outlineLevel="0" collapsed="false">
      <c r="B12" s="142" t="n">
        <v>1997</v>
      </c>
      <c r="C12" s="142" t="n">
        <v>1998</v>
      </c>
      <c r="D12" s="142" t="n">
        <v>1999</v>
      </c>
      <c r="E12" s="142" t="n">
        <v>2000</v>
      </c>
      <c r="F12" s="142" t="n">
        <v>2001</v>
      </c>
      <c r="G12" s="142" t="n">
        <v>2002</v>
      </c>
      <c r="H12" s="142" t="n">
        <v>2003</v>
      </c>
      <c r="I12" s="142" t="n">
        <v>2004</v>
      </c>
      <c r="J12" s="142" t="n">
        <v>2005</v>
      </c>
      <c r="K12" s="142" t="n">
        <v>2006</v>
      </c>
      <c r="L12" s="142" t="n">
        <v>2007</v>
      </c>
      <c r="M12" s="142" t="n">
        <v>2008</v>
      </c>
      <c r="N12" s="142" t="n">
        <v>2009</v>
      </c>
      <c r="O12" s="142" t="n">
        <v>2010</v>
      </c>
      <c r="P12" s="142" t="n">
        <v>2011</v>
      </c>
      <c r="Q12" s="142" t="n">
        <v>2012</v>
      </c>
      <c r="R12" s="142" t="n">
        <v>2013</v>
      </c>
      <c r="S12" s="142" t="n">
        <v>2014</v>
      </c>
      <c r="T12" s="142" t="n">
        <v>2015</v>
      </c>
      <c r="U12" s="142" t="n">
        <v>2016</v>
      </c>
      <c r="V12" s="142" t="n">
        <v>2017</v>
      </c>
      <c r="W12" s="142" t="n">
        <v>2018</v>
      </c>
      <c r="X12" s="142" t="n">
        <v>2019</v>
      </c>
      <c r="Y12" s="142" t="n">
        <v>2020</v>
      </c>
      <c r="Z12" s="142" t="n">
        <v>2021</v>
      </c>
      <c r="AA12" s="142" t="n">
        <v>2022</v>
      </c>
      <c r="AB12" s="142" t="n">
        <v>2023</v>
      </c>
      <c r="AC12" s="142" t="n">
        <v>2024</v>
      </c>
      <c r="AD12" s="142" t="n">
        <v>2025</v>
      </c>
      <c r="AE12" s="142" t="n">
        <v>2026</v>
      </c>
      <c r="AF12" s="142" t="n">
        <v>2027</v>
      </c>
    </row>
    <row r="13" customFormat="false" ht="14.65" hidden="false" customHeight="false" outlineLevel="0" collapsed="false">
      <c r="A13" s="298" t="s">
        <v>70</v>
      </c>
      <c r="B13" s="298" t="n">
        <v>0</v>
      </c>
      <c r="C13" s="298" t="n">
        <v>1</v>
      </c>
      <c r="D13" s="298" t="n">
        <v>2</v>
      </c>
      <c r="E13" s="298" t="n">
        <v>3</v>
      </c>
      <c r="F13" s="298" t="n">
        <v>4</v>
      </c>
      <c r="G13" s="298" t="n">
        <v>5</v>
      </c>
      <c r="H13" s="298" t="n">
        <v>6</v>
      </c>
      <c r="I13" s="298" t="n">
        <v>7</v>
      </c>
      <c r="J13" s="298" t="n">
        <v>8</v>
      </c>
      <c r="K13" s="298" t="n">
        <v>9</v>
      </c>
      <c r="L13" s="298" t="n">
        <v>10</v>
      </c>
      <c r="M13" s="298" t="n">
        <v>11</v>
      </c>
      <c r="N13" s="298" t="n">
        <v>12</v>
      </c>
      <c r="O13" s="298" t="n">
        <v>13</v>
      </c>
      <c r="P13" s="298" t="n">
        <v>14</v>
      </c>
      <c r="Q13" s="298" t="n">
        <v>15</v>
      </c>
      <c r="R13" s="298" t="n">
        <v>16</v>
      </c>
      <c r="S13" s="298" t="n">
        <v>17</v>
      </c>
      <c r="T13" s="298" t="n">
        <v>18</v>
      </c>
      <c r="U13" s="298" t="n">
        <v>19</v>
      </c>
      <c r="V13" s="298" t="n">
        <v>20</v>
      </c>
      <c r="W13" s="298" t="n">
        <v>21</v>
      </c>
      <c r="X13" s="298" t="n">
        <v>22</v>
      </c>
      <c r="Y13" s="298" t="n">
        <v>23</v>
      </c>
      <c r="Z13" s="298" t="n">
        <v>24</v>
      </c>
      <c r="AA13" s="298" t="n">
        <v>25</v>
      </c>
      <c r="AB13" s="298" t="n">
        <v>26</v>
      </c>
      <c r="AC13" s="298" t="n">
        <v>27</v>
      </c>
      <c r="AD13" s="298" t="n">
        <v>28</v>
      </c>
      <c r="AE13" s="298" t="n">
        <v>29</v>
      </c>
      <c r="AF13" s="298" t="n">
        <v>30</v>
      </c>
    </row>
    <row r="14" customFormat="false" ht="15" hidden="false" customHeight="true" outlineLevel="0" collapsed="false">
      <c r="A14" s="299" t="s">
        <v>344</v>
      </c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</row>
    <row r="15" s="302" customFormat="true" ht="15" hidden="false" customHeight="true" outlineLevel="0" collapsed="false">
      <c r="A15" s="300" t="s">
        <v>345</v>
      </c>
      <c r="B15" s="301"/>
      <c r="C15" s="301"/>
      <c r="D15" s="301"/>
      <c r="E15" s="301"/>
      <c r="F15" s="301"/>
      <c r="G15" s="301"/>
      <c r="H15" s="301"/>
      <c r="I15" s="301"/>
      <c r="J15" s="301"/>
      <c r="K15" s="301"/>
      <c r="L15" s="301"/>
      <c r="M15" s="301"/>
      <c r="N15" s="301"/>
      <c r="O15" s="301"/>
      <c r="P15" s="301"/>
      <c r="Q15" s="301"/>
      <c r="R15" s="301"/>
      <c r="S15" s="301"/>
      <c r="T15" s="301"/>
      <c r="U15" s="301"/>
      <c r="V15" s="301"/>
      <c r="W15" s="301"/>
      <c r="X15" s="301"/>
      <c r="Y15" s="301"/>
      <c r="Z15" s="301"/>
      <c r="AA15" s="301"/>
      <c r="AB15" s="301"/>
      <c r="AC15" s="301"/>
      <c r="AD15" s="301"/>
      <c r="AE15" s="301"/>
      <c r="AF15" s="301"/>
    </row>
    <row r="16" customFormat="false" ht="18" hidden="false" customHeight="true" outlineLevel="0" collapsed="false">
      <c r="A16" s="300" t="s">
        <v>346</v>
      </c>
      <c r="B16" s="303"/>
      <c r="C16" s="303" t="n">
        <v>0</v>
      </c>
      <c r="D16" s="304" t="n">
        <f aca="false">'1. Ahorro tiem traslad cons esp'!G19</f>
        <v>1302070.28361159</v>
      </c>
      <c r="E16" s="304" t="n">
        <f aca="false">'1. Ahorro tiem traslad cons esp'!G20</f>
        <v>1429380.20559171</v>
      </c>
      <c r="F16" s="304" t="n">
        <f aca="false">'1. Ahorro tiem traslad cons esp'!G21</f>
        <v>1569137.85519344</v>
      </c>
      <c r="G16" s="304" t="n">
        <f aca="false">'1. Ahorro tiem traslad cons esp'!G22</f>
        <v>1722560.30898498</v>
      </c>
      <c r="H16" s="304" t="n">
        <f aca="false">'1. Ahorro tiem traslad cons esp'!G23</f>
        <v>1890983.64319598</v>
      </c>
      <c r="I16" s="304" t="n">
        <f aca="false">'1. Ahorro tiem traslad cons esp'!G24</f>
        <v>2075874.56890947</v>
      </c>
      <c r="J16" s="304" t="n">
        <f aca="false">'1. Ahorro tiem traslad cons esp'!G25</f>
        <v>2278843.2048846</v>
      </c>
      <c r="K16" s="304" t="n">
        <f aca="false">'1. Ahorro tiem traslad cons esp'!G26</f>
        <v>2501657.09924219</v>
      </c>
      <c r="L16" s="304" t="n">
        <f aca="false">'1. Ahorro tiem traslad cons esp'!G27</f>
        <v>2746256.62212059</v>
      </c>
      <c r="M16" s="304" t="n">
        <f aca="false">'1. Ahorro tiem traslad cons esp'!G28</f>
        <v>3014771.86334843</v>
      </c>
      <c r="N16" s="304" t="n">
        <f aca="false">'1. Ahorro tiem traslad cons esp'!G29</f>
        <v>3309541.18228733</v>
      </c>
      <c r="O16" s="304" t="n">
        <f aca="false">'1. Ahorro tiem traslad cons esp'!G30</f>
        <v>3633131.57138547</v>
      </c>
      <c r="P16" s="304" t="n">
        <f aca="false">'1. Ahorro tiem traslad cons esp'!G31</f>
        <v>3988361.01077768</v>
      </c>
      <c r="Q16" s="304" t="n">
        <f aca="false">'1. Ahorro tiem traslad cons esp'!G32</f>
        <v>4378323.00860647</v>
      </c>
      <c r="R16" s="304" t="n">
        <f aca="false">'1. Ahorro tiem traslad cons esp'!G33</f>
        <v>4806413.54077297</v>
      </c>
      <c r="S16" s="304" t="n">
        <f aca="false">'1. Ahorro tiem traslad cons esp'!G34</f>
        <v>5276360.62472205</v>
      </c>
      <c r="T16" s="304" t="n">
        <f aca="false">'1. Ahorro tiem traslad cons esp'!G35</f>
        <v>5792256.78480424</v>
      </c>
      <c r="U16" s="304" t="n">
        <f aca="false">'1. Ahorro tiem traslad cons esp'!G36</f>
        <v>6358594.69193848</v>
      </c>
      <c r="V16" s="304" t="n">
        <f aca="false">'1. Ahorro tiem traslad cons esp'!G37</f>
        <v>6980306.28794276</v>
      </c>
      <c r="W16" s="304" t="n">
        <f aca="false">'1. Ahorro tiem traslad cons esp'!G38</f>
        <v>7662805.73524637</v>
      </c>
      <c r="X16" s="304" t="n">
        <f aca="false">'1. Ahorro tiem traslad cons esp'!G39</f>
        <v>8412036.56601008</v>
      </c>
      <c r="Y16" s="304" t="n">
        <f aca="false">'1. Ahorro tiem traslad cons esp'!G40</f>
        <v>9234523.44125172</v>
      </c>
      <c r="Z16" s="304" t="n">
        <f aca="false">'1. Ahorro tiem traslad cons esp'!G41</f>
        <v>10137428.9707201</v>
      </c>
      <c r="AA16" s="304" t="n">
        <f aca="false">'1. Ahorro tiem traslad cons esp'!G42</f>
        <v>11128616.0883323</v>
      </c>
      <c r="AB16" s="304" t="n">
        <f aca="false">'1. Ahorro tiem traslad cons esp'!G43</f>
        <v>12216716.5263689</v>
      </c>
      <c r="AC16" s="304" t="n">
        <f aca="false">'1. Ahorro tiem traslad cons esp'!G44</f>
        <v>13411205.9847347</v>
      </c>
      <c r="AD16" s="304" t="n">
        <f aca="false">'1. Ahorro tiem traslad cons esp'!G45</f>
        <v>14722486.6498921</v>
      </c>
      <c r="AE16" s="304" t="n">
        <f aca="false">'1. Ahorro tiem traslad cons esp'!G46</f>
        <v>16161977.7820853</v>
      </c>
      <c r="AF16" s="304" t="n">
        <f aca="false">'1. Ahorro tiem traslad cons esp'!G47</f>
        <v>17742215.1597287</v>
      </c>
    </row>
    <row r="17" customFormat="false" ht="14.65" hidden="true" customHeight="false" outlineLevel="0" collapsed="false">
      <c r="A17" s="305"/>
      <c r="B17" s="303"/>
      <c r="C17" s="303"/>
      <c r="D17" s="303"/>
      <c r="E17" s="303"/>
      <c r="F17" s="303"/>
      <c r="G17" s="303"/>
      <c r="H17" s="303"/>
      <c r="I17" s="303"/>
      <c r="J17" s="303"/>
      <c r="K17" s="303" t="n">
        <f aca="false">K16</f>
        <v>2501657.09924219</v>
      </c>
      <c r="L17" s="303" t="n">
        <f aca="false">L16</f>
        <v>2746256.62212059</v>
      </c>
      <c r="M17" s="303" t="n">
        <f aca="false">M16</f>
        <v>3014771.86334843</v>
      </c>
      <c r="N17" s="303" t="n">
        <f aca="false">N16</f>
        <v>3309541.18228733</v>
      </c>
      <c r="O17" s="303" t="n">
        <f aca="false">NPV($B$9,P16:AF16)+O16</f>
        <v>55450993.0905215</v>
      </c>
      <c r="P17" s="303"/>
      <c r="Q17" s="303"/>
      <c r="R17" s="303"/>
      <c r="S17" s="303"/>
      <c r="T17" s="303"/>
      <c r="U17" s="303"/>
      <c r="V17" s="303"/>
      <c r="W17" s="303"/>
      <c r="X17" s="303"/>
      <c r="Y17" s="303"/>
      <c r="Z17" s="303"/>
      <c r="AA17" s="303"/>
      <c r="AB17" s="303"/>
      <c r="AC17" s="303"/>
      <c r="AD17" s="303"/>
      <c r="AE17" s="303"/>
      <c r="AF17" s="303"/>
    </row>
    <row r="18" customFormat="false" ht="25.35" hidden="true" customHeight="false" outlineLevel="0" collapsed="false">
      <c r="A18" s="305"/>
      <c r="B18" s="303"/>
      <c r="C18" s="303"/>
      <c r="D18" s="303"/>
      <c r="E18" s="303"/>
      <c r="F18" s="303" t="n">
        <f aca="false">F16</f>
        <v>1569137.85519344</v>
      </c>
      <c r="G18" s="303" t="n">
        <f aca="false">G16</f>
        <v>1722560.30898498</v>
      </c>
      <c r="H18" s="303" t="n">
        <f aca="false">H16</f>
        <v>1890983.64319598</v>
      </c>
      <c r="I18" s="303" t="n">
        <f aca="false">I16</f>
        <v>2075874.56890947</v>
      </c>
      <c r="J18" s="303" t="n">
        <f aca="false">NPV($B$8,K17:O17)+J16</f>
        <v>39380341.9680534</v>
      </c>
      <c r="K18" s="303"/>
      <c r="L18" s="303"/>
      <c r="M18" s="303"/>
      <c r="N18" s="303"/>
      <c r="O18" s="303"/>
      <c r="P18" s="303"/>
      <c r="Q18" s="303"/>
      <c r="R18" s="303"/>
      <c r="S18" s="303"/>
      <c r="T18" s="303"/>
      <c r="U18" s="303"/>
      <c r="V18" s="303"/>
      <c r="W18" s="303"/>
      <c r="X18" s="303"/>
      <c r="Y18" s="303"/>
      <c r="Z18" s="303"/>
      <c r="AA18" s="303"/>
      <c r="AB18" s="303"/>
      <c r="AC18" s="303"/>
      <c r="AD18" s="303"/>
      <c r="AE18" s="303"/>
      <c r="AF18" s="303"/>
    </row>
    <row r="19" customFormat="false" ht="0.75" hidden="true" customHeight="true" outlineLevel="0" collapsed="false">
      <c r="A19" s="305"/>
      <c r="B19" s="303"/>
      <c r="C19" s="303" t="n">
        <f aca="false">C16</f>
        <v>0</v>
      </c>
      <c r="D19" s="303" t="n">
        <f aca="false">D16</f>
        <v>1302070.28361159</v>
      </c>
      <c r="E19" s="303" t="n">
        <f aca="false">NPV($B$7,F18:J18)+E16</f>
        <v>25169681.7588077</v>
      </c>
      <c r="F19" s="303"/>
      <c r="G19" s="303"/>
      <c r="H19" s="303"/>
      <c r="I19" s="303"/>
      <c r="J19" s="303"/>
      <c r="K19" s="303"/>
      <c r="L19" s="303"/>
      <c r="M19" s="303"/>
      <c r="N19" s="303"/>
      <c r="O19" s="303"/>
      <c r="P19" s="303"/>
      <c r="Q19" s="303"/>
      <c r="R19" s="303"/>
      <c r="S19" s="303"/>
      <c r="T19" s="303"/>
      <c r="U19" s="303"/>
      <c r="V19" s="303"/>
      <c r="W19" s="303"/>
      <c r="X19" s="303"/>
      <c r="Y19" s="303"/>
      <c r="Z19" s="303"/>
      <c r="AA19" s="303"/>
      <c r="AB19" s="303"/>
      <c r="AC19" s="303"/>
      <c r="AD19" s="303"/>
      <c r="AE19" s="303"/>
      <c r="AF19" s="303"/>
    </row>
    <row r="20" customFormat="false" ht="15" hidden="false" customHeight="true" outlineLevel="0" collapsed="false">
      <c r="A20" s="300" t="s">
        <v>347</v>
      </c>
      <c r="B20" s="303"/>
      <c r="C20" s="303" t="n">
        <v>0</v>
      </c>
      <c r="D20" s="304" t="n">
        <f aca="false">'2. Ahorro tiemp trasld cons urg'!G21</f>
        <v>587835.315185173</v>
      </c>
      <c r="E20" s="304" t="n">
        <f aca="false">'2. Ahorro tiemp trasld cons urg'!G22</f>
        <v>645310.913127404</v>
      </c>
      <c r="F20" s="304" t="n">
        <f aca="false">'2. Ahorro tiemp trasld cons urg'!G23</f>
        <v>708406.187658436</v>
      </c>
      <c r="G20" s="304" t="n">
        <f aca="false">'2. Ahorro tiemp trasld cons urg'!G24</f>
        <v>777670.602656739</v>
      </c>
      <c r="H20" s="304" t="n">
        <f aca="false">'2. Ahorro tiemp trasld cons urg'!G25</f>
        <v>853707.345831502</v>
      </c>
      <c r="I20" s="304" t="n">
        <f aca="false">'2. Ahorro tiemp trasld cons urg'!G26</f>
        <v>937178.581570177</v>
      </c>
      <c r="J20" s="304" t="n">
        <f aca="false">'2. Ahorro tiemp trasld cons urg'!G27</f>
        <v>1028811.2173832</v>
      </c>
      <c r="K20" s="304" t="n">
        <f aca="false">'2. Ahorro tiemp trasld cons urg'!G28</f>
        <v>1129403.23416284</v>
      </c>
      <c r="L20" s="304" t="n">
        <f aca="false">'2. Ahorro tiemp trasld cons urg'!G29</f>
        <v>1239830.63538312</v>
      </c>
      <c r="M20" s="304" t="n">
        <f aca="false">'2. Ahorro tiemp trasld cons urg'!G30</f>
        <v>1361055.0757577</v>
      </c>
      <c r="N20" s="304" t="n">
        <f aca="false">'2. Ahorro tiemp trasld cons urg'!G31</f>
        <v>1494132.23578991</v>
      </c>
      <c r="O20" s="304" t="n">
        <f aca="false">'2. Ahorro tiemp trasld cons urg'!G32</f>
        <v>1640221.01514427</v>
      </c>
      <c r="P20" s="304" t="n">
        <f aca="false">'2. Ahorro tiemp trasld cons urg'!G33</f>
        <v>1800593.6249</v>
      </c>
      <c r="Q20" s="304" t="n">
        <f aca="false">'2. Ahorro tiemp trasld cons urg'!G34</f>
        <v>1976646.66657459</v>
      </c>
      <c r="R20" s="304" t="n">
        <f aca="false">'2. Ahorro tiemp trasld cons urg'!G35</f>
        <v>2169913.29439893</v>
      </c>
      <c r="S20" s="304" t="n">
        <f aca="false">'2. Ahorro tiemp trasld cons urg'!G36</f>
        <v>2382076.56675878</v>
      </c>
      <c r="T20" s="304" t="n">
        <f aca="false">'2. Ahorro tiemp trasld cons urg'!G37</f>
        <v>2614984.10307362</v>
      </c>
      <c r="U20" s="304" t="n">
        <f aca="false">'2. Ahorro tiemp trasld cons urg'!G38</f>
        <v>2870664.17375164</v>
      </c>
      <c r="V20" s="304" t="n">
        <f aca="false">'2. Ahorro tiemp trasld cons urg'!G39</f>
        <v>3151343.36334021</v>
      </c>
      <c r="W20" s="304" t="n">
        <f aca="false">'2. Ahorro tiemp trasld cons urg'!G40</f>
        <v>3459465.9606908</v>
      </c>
      <c r="X20" s="304" t="n">
        <f aca="false">'2. Ahorro tiemp trasld cons urg'!G41</f>
        <v>3797715.24499734</v>
      </c>
      <c r="Y20" s="304" t="n">
        <f aca="false">'2. Ahorro tiemp trasld cons urg'!G42</f>
        <v>4169036.85307696</v>
      </c>
      <c r="Z20" s="304" t="n">
        <f aca="false">'2. Ahorro tiemp trasld cons urg'!G43</f>
        <v>4576664.43138656</v>
      </c>
      <c r="AA20" s="304" t="n">
        <f aca="false">'2. Ahorro tiemp trasld cons urg'!G44</f>
        <v>5024147.79616538</v>
      </c>
      <c r="AB20" s="304" t="n">
        <f aca="false">'2. Ahorro tiemp trasld cons urg'!G45</f>
        <v>5515383.84693545</v>
      </c>
      <c r="AC20" s="304" t="n">
        <f aca="false">'2. Ahorro tiemp trasld cons urg'!G46</f>
        <v>6054650.50256956</v>
      </c>
      <c r="AD20" s="304" t="n">
        <f aca="false">'2. Ahorro tiemp trasld cons urg'!G47</f>
        <v>6646643.9554583</v>
      </c>
      <c r="AE20" s="304" t="n">
        <f aca="false">'2. Ahorro tiemp trasld cons urg'!G48</f>
        <v>7296519.56820324</v>
      </c>
      <c r="AF20" s="304" t="n">
        <f aca="false">'2. Ahorro tiemp trasld cons urg'!G49</f>
        <v>8009936.76898431</v>
      </c>
    </row>
    <row r="21" customFormat="false" ht="14.65" hidden="true" customHeight="false" outlineLevel="0" collapsed="false">
      <c r="A21" s="305"/>
      <c r="B21" s="303"/>
      <c r="C21" s="303"/>
      <c r="D21" s="303"/>
      <c r="E21" s="303"/>
      <c r="F21" s="303"/>
      <c r="G21" s="303"/>
      <c r="H21" s="303"/>
      <c r="I21" s="303"/>
      <c r="J21" s="303"/>
      <c r="K21" s="303" t="n">
        <f aca="false">K20</f>
        <v>1129403.23416284</v>
      </c>
      <c r="L21" s="303" t="n">
        <f aca="false">L20</f>
        <v>1239830.63538312</v>
      </c>
      <c r="M21" s="303" t="n">
        <f aca="false">M20</f>
        <v>1361055.0757577</v>
      </c>
      <c r="N21" s="303" t="n">
        <f aca="false">N20</f>
        <v>1494132.23578991</v>
      </c>
      <c r="O21" s="303" t="n">
        <f aca="false">NPV($B$9,P20:AF20)+O20</f>
        <v>25034018.8321363</v>
      </c>
      <c r="P21" s="303"/>
      <c r="Q21" s="303"/>
      <c r="R21" s="303"/>
      <c r="S21" s="303"/>
      <c r="T21" s="303"/>
      <c r="U21" s="303"/>
      <c r="V21" s="303"/>
      <c r="W21" s="303"/>
      <c r="X21" s="303"/>
      <c r="Y21" s="303"/>
      <c r="Z21" s="303"/>
      <c r="AA21" s="303"/>
      <c r="AB21" s="303"/>
      <c r="AC21" s="303"/>
      <c r="AD21" s="303"/>
      <c r="AE21" s="303"/>
      <c r="AF21" s="303"/>
    </row>
    <row r="22" customFormat="false" ht="14.65" hidden="true" customHeight="false" outlineLevel="0" collapsed="false">
      <c r="A22" s="305"/>
      <c r="B22" s="303"/>
      <c r="C22" s="303"/>
      <c r="D22" s="303"/>
      <c r="E22" s="303"/>
      <c r="F22" s="303" t="n">
        <f aca="false">F20</f>
        <v>708406.187658436</v>
      </c>
      <c r="G22" s="303" t="n">
        <f aca="false">G20</f>
        <v>777670.602656739</v>
      </c>
      <c r="H22" s="303" t="n">
        <f aca="false">H20</f>
        <v>853707.345831502</v>
      </c>
      <c r="I22" s="303" t="n">
        <f aca="false">I20</f>
        <v>937178.581570177</v>
      </c>
      <c r="J22" s="303" t="n">
        <f aca="false">NPV($B$8,K21:O21)+J20</f>
        <v>17778729.7846021</v>
      </c>
      <c r="K22" s="303"/>
      <c r="L22" s="303"/>
      <c r="M22" s="303"/>
      <c r="N22" s="303"/>
      <c r="O22" s="303"/>
      <c r="P22" s="303"/>
      <c r="Q22" s="303"/>
      <c r="R22" s="303"/>
      <c r="S22" s="303"/>
      <c r="T22" s="303"/>
      <c r="U22" s="303"/>
      <c r="V22" s="303"/>
      <c r="W22" s="303"/>
      <c r="X22" s="303"/>
      <c r="Y22" s="303"/>
      <c r="Z22" s="303"/>
      <c r="AA22" s="303"/>
      <c r="AB22" s="303"/>
      <c r="AC22" s="303"/>
      <c r="AD22" s="303"/>
      <c r="AE22" s="303"/>
      <c r="AF22" s="303"/>
    </row>
    <row r="23" customFormat="false" ht="14.65" hidden="true" customHeight="false" outlineLevel="0" collapsed="false">
      <c r="A23" s="305"/>
      <c r="B23" s="303"/>
      <c r="C23" s="303" t="n">
        <f aca="false">C20</f>
        <v>0</v>
      </c>
      <c r="D23" s="303" t="n">
        <f aca="false">D20</f>
        <v>587835.315185173</v>
      </c>
      <c r="E23" s="303" t="n">
        <f aca="false">NPV($B$7,F22:J22)+E20</f>
        <v>11363156.0415926</v>
      </c>
      <c r="F23" s="303"/>
      <c r="G23" s="303"/>
      <c r="H23" s="303"/>
      <c r="I23" s="303"/>
      <c r="J23" s="303"/>
      <c r="K23" s="303"/>
      <c r="L23" s="303"/>
      <c r="M23" s="303"/>
      <c r="N23" s="303"/>
      <c r="O23" s="303"/>
      <c r="P23" s="303"/>
      <c r="Q23" s="303"/>
      <c r="R23" s="303"/>
      <c r="S23" s="303"/>
      <c r="T23" s="303"/>
      <c r="U23" s="303"/>
      <c r="V23" s="303"/>
      <c r="W23" s="303"/>
      <c r="X23" s="303"/>
      <c r="Y23" s="303"/>
      <c r="Z23" s="303"/>
      <c r="AA23" s="303"/>
      <c r="AB23" s="303"/>
      <c r="AC23" s="303"/>
      <c r="AD23" s="303"/>
      <c r="AE23" s="303"/>
      <c r="AF23" s="303"/>
    </row>
    <row r="24" s="302" customFormat="true" ht="15" hidden="false" customHeight="true" outlineLevel="0" collapsed="false">
      <c r="A24" s="306" t="s">
        <v>348</v>
      </c>
      <c r="B24" s="301"/>
      <c r="C24" s="301"/>
      <c r="D24" s="301"/>
      <c r="E24" s="301"/>
      <c r="F24" s="301"/>
      <c r="G24" s="301"/>
      <c r="H24" s="301"/>
      <c r="I24" s="301"/>
      <c r="J24" s="301"/>
      <c r="K24" s="301"/>
      <c r="L24" s="301"/>
      <c r="M24" s="301"/>
      <c r="N24" s="301"/>
      <c r="O24" s="301"/>
      <c r="P24" s="301"/>
      <c r="Q24" s="301"/>
      <c r="R24" s="301"/>
      <c r="S24" s="301"/>
      <c r="T24" s="301"/>
      <c r="U24" s="301"/>
      <c r="V24" s="301"/>
      <c r="W24" s="301"/>
      <c r="X24" s="301"/>
      <c r="Y24" s="301"/>
      <c r="Z24" s="301"/>
      <c r="AA24" s="301"/>
      <c r="AB24" s="301"/>
      <c r="AC24" s="301"/>
      <c r="AD24" s="301"/>
      <c r="AE24" s="301"/>
      <c r="AF24" s="301"/>
    </row>
    <row r="25" customFormat="false" ht="15" hidden="false" customHeight="true" outlineLevel="0" collapsed="false">
      <c r="A25" s="300" t="s">
        <v>346</v>
      </c>
      <c r="B25" s="307" t="n">
        <v>3000000</v>
      </c>
      <c r="C25" s="303" t="n">
        <v>0</v>
      </c>
      <c r="D25" s="304" t="n">
        <v>0</v>
      </c>
      <c r="E25" s="304" t="n">
        <f aca="false">D25*$G$7+D25</f>
        <v>0</v>
      </c>
      <c r="F25" s="304" t="n">
        <f aca="false">E25*$G$7+E25</f>
        <v>0</v>
      </c>
      <c r="G25" s="304" t="n">
        <f aca="false">F25*$G$7+F25</f>
        <v>0</v>
      </c>
      <c r="H25" s="304" t="n">
        <f aca="false">G25*$G$7+G25</f>
        <v>0</v>
      </c>
      <c r="I25" s="304" t="n">
        <f aca="false">H25*$G$7+H25</f>
        <v>0</v>
      </c>
      <c r="J25" s="304" t="n">
        <f aca="false">I25*$G$7+I25</f>
        <v>0</v>
      </c>
      <c r="K25" s="304" t="n">
        <f aca="false">J25*$G$7+J25</f>
        <v>0</v>
      </c>
      <c r="L25" s="304" t="n">
        <f aca="false">K25*$G$7+K25</f>
        <v>0</v>
      </c>
      <c r="M25" s="304" t="n">
        <f aca="false">L25*$G$7+L25</f>
        <v>0</v>
      </c>
      <c r="N25" s="304" t="n">
        <f aca="false">M25*$G$7+M25</f>
        <v>0</v>
      </c>
      <c r="O25" s="304" t="n">
        <f aca="false">N25*$G$7+N25</f>
        <v>0</v>
      </c>
      <c r="P25" s="304" t="n">
        <f aca="false">O25*$G$7+O25</f>
        <v>0</v>
      </c>
      <c r="Q25" s="304" t="n">
        <f aca="false">P25*$G$7+P25</f>
        <v>0</v>
      </c>
      <c r="R25" s="304" t="n">
        <f aca="false">Q25*$G$7+Q25</f>
        <v>0</v>
      </c>
      <c r="S25" s="304" t="n">
        <f aca="false">R25*$G$7+R25</f>
        <v>0</v>
      </c>
      <c r="T25" s="304" t="n">
        <f aca="false">S25*$G$7+S25</f>
        <v>0</v>
      </c>
      <c r="U25" s="304" t="n">
        <f aca="false">T25*$G$7+T25</f>
        <v>0</v>
      </c>
      <c r="V25" s="304" t="n">
        <f aca="false">U25*$G$7+U25</f>
        <v>0</v>
      </c>
      <c r="W25" s="304" t="n">
        <f aca="false">V25*$G$7+V25</f>
        <v>0</v>
      </c>
      <c r="X25" s="304" t="n">
        <f aca="false">W25*$G$7+W25</f>
        <v>0</v>
      </c>
      <c r="Y25" s="304" t="n">
        <f aca="false">X25*$G$7+X25</f>
        <v>0</v>
      </c>
      <c r="Z25" s="304" t="n">
        <f aca="false">Y25*$G$7+Y25</f>
        <v>0</v>
      </c>
      <c r="AA25" s="304" t="n">
        <f aca="false">Z25*$G$7+Z25</f>
        <v>0</v>
      </c>
      <c r="AB25" s="304" t="n">
        <f aca="false">AA25*$G$7+AA25</f>
        <v>0</v>
      </c>
      <c r="AC25" s="304" t="n">
        <f aca="false">AB25*$G$7+AB25</f>
        <v>0</v>
      </c>
      <c r="AD25" s="304" t="n">
        <f aca="false">AC25*$G$7+AC25</f>
        <v>0</v>
      </c>
      <c r="AE25" s="304" t="n">
        <f aca="false">AD25*$G$7+AD25</f>
        <v>0</v>
      </c>
      <c r="AF25" s="304" t="n">
        <f aca="false">AE25*$G$7+AE25</f>
        <v>0</v>
      </c>
    </row>
    <row r="26" customFormat="false" ht="14.65" hidden="true" customHeight="false" outlineLevel="0" collapsed="false">
      <c r="A26" s="305"/>
      <c r="B26" s="303"/>
      <c r="C26" s="303"/>
      <c r="D26" s="303"/>
      <c r="E26" s="303"/>
      <c r="F26" s="303"/>
      <c r="G26" s="303"/>
      <c r="H26" s="303"/>
      <c r="I26" s="303"/>
      <c r="J26" s="303"/>
      <c r="K26" s="303" t="n">
        <f aca="false">K25</f>
        <v>0</v>
      </c>
      <c r="L26" s="303" t="n">
        <f aca="false">L25</f>
        <v>0</v>
      </c>
      <c r="M26" s="303" t="n">
        <f aca="false">M25</f>
        <v>0</v>
      </c>
      <c r="N26" s="303" t="n">
        <f aca="false">N25</f>
        <v>0</v>
      </c>
      <c r="O26" s="303" t="n">
        <f aca="false">NPV($B$9,P25:AF25)+O25</f>
        <v>0</v>
      </c>
      <c r="P26" s="303"/>
      <c r="Q26" s="303"/>
      <c r="R26" s="303"/>
      <c r="S26" s="303"/>
      <c r="T26" s="303"/>
      <c r="U26" s="303"/>
      <c r="V26" s="303"/>
      <c r="W26" s="303"/>
      <c r="X26" s="303"/>
      <c r="Y26" s="303"/>
      <c r="Z26" s="303"/>
      <c r="AA26" s="303"/>
      <c r="AB26" s="303"/>
      <c r="AC26" s="303"/>
      <c r="AD26" s="303"/>
      <c r="AE26" s="303"/>
      <c r="AF26" s="303"/>
    </row>
    <row r="27" customFormat="false" ht="14.65" hidden="true" customHeight="false" outlineLevel="0" collapsed="false">
      <c r="A27" s="305"/>
      <c r="B27" s="303"/>
      <c r="C27" s="303"/>
      <c r="D27" s="303"/>
      <c r="E27" s="303"/>
      <c r="F27" s="303" t="n">
        <f aca="false">F25</f>
        <v>0</v>
      </c>
      <c r="G27" s="303" t="n">
        <f aca="false">G25</f>
        <v>0</v>
      </c>
      <c r="H27" s="303" t="n">
        <f aca="false">H25</f>
        <v>0</v>
      </c>
      <c r="I27" s="303" t="n">
        <f aca="false">I25</f>
        <v>0</v>
      </c>
      <c r="J27" s="303" t="n">
        <f aca="false">NPV($B$8,K26:O26)+J25</f>
        <v>0</v>
      </c>
      <c r="K27" s="303"/>
      <c r="L27" s="303"/>
      <c r="M27" s="303"/>
      <c r="N27" s="303"/>
      <c r="O27" s="303"/>
      <c r="P27" s="303"/>
      <c r="Q27" s="303"/>
      <c r="R27" s="303"/>
      <c r="S27" s="303"/>
      <c r="T27" s="303"/>
      <c r="U27" s="303"/>
      <c r="V27" s="303"/>
      <c r="W27" s="303"/>
      <c r="X27" s="303"/>
      <c r="Y27" s="303"/>
      <c r="Z27" s="303"/>
      <c r="AA27" s="303"/>
      <c r="AB27" s="303"/>
      <c r="AC27" s="303"/>
      <c r="AD27" s="303"/>
      <c r="AE27" s="303"/>
      <c r="AF27" s="303"/>
    </row>
    <row r="28" customFormat="false" ht="14.65" hidden="true" customHeight="false" outlineLevel="0" collapsed="false">
      <c r="A28" s="305"/>
      <c r="B28" s="303"/>
      <c r="C28" s="303" t="n">
        <f aca="false">C25</f>
        <v>0</v>
      </c>
      <c r="D28" s="303" t="n">
        <f aca="false">D25</f>
        <v>0</v>
      </c>
      <c r="E28" s="303" t="n">
        <f aca="false">NPV($B$7,F27:J27)+E25</f>
        <v>0</v>
      </c>
      <c r="F28" s="303"/>
      <c r="G28" s="303"/>
      <c r="H28" s="303"/>
      <c r="I28" s="303"/>
      <c r="J28" s="303"/>
      <c r="K28" s="303"/>
      <c r="L28" s="303"/>
      <c r="M28" s="303"/>
      <c r="N28" s="303"/>
      <c r="O28" s="303"/>
      <c r="P28" s="303"/>
      <c r="Q28" s="303"/>
      <c r="R28" s="303"/>
      <c r="S28" s="303"/>
      <c r="T28" s="303"/>
      <c r="U28" s="303"/>
      <c r="V28" s="303"/>
      <c r="W28" s="303"/>
      <c r="X28" s="303"/>
      <c r="Y28" s="303"/>
      <c r="Z28" s="303"/>
      <c r="AA28" s="303"/>
      <c r="AB28" s="303"/>
      <c r="AC28" s="303"/>
      <c r="AD28" s="303"/>
      <c r="AE28" s="303"/>
      <c r="AF28" s="303"/>
    </row>
    <row r="29" customFormat="false" ht="15" hidden="false" customHeight="true" outlineLevel="0" collapsed="false">
      <c r="A29" s="300" t="s">
        <v>347</v>
      </c>
      <c r="B29" s="303"/>
      <c r="C29" s="303" t="n">
        <v>0</v>
      </c>
      <c r="D29" s="304" t="n">
        <f aca="false">'4. Ahorro tiemp espera cons urg'!$G21</f>
        <v>559489.852208803</v>
      </c>
      <c r="E29" s="304" t="n">
        <f aca="false">'4. Ahorro tiemp espera cons urg'!$G22</f>
        <v>629174.31330141</v>
      </c>
      <c r="F29" s="304" t="n">
        <f aca="false">'4. Ahorro tiemp espera cons urg'!$G23</f>
        <v>707537.9740231</v>
      </c>
      <c r="G29" s="304" t="n">
        <f aca="false">'4. Ahorro tiemp espera cons urg'!$G24</f>
        <v>795661.828687678</v>
      </c>
      <c r="H29" s="304" t="n">
        <f aca="false">'4. Ahorro tiemp espera cons urg'!$G25</f>
        <v>894761.509450728</v>
      </c>
      <c r="I29" s="304" t="n">
        <f aca="false">'4. Ahorro tiemp espera cons urg'!$G26</f>
        <v>1006204.05545282</v>
      </c>
      <c r="J29" s="304" t="n">
        <f aca="false">'4. Ahorro tiemp espera cons urg'!$G27</f>
        <v>1131526.77055946</v>
      </c>
      <c r="K29" s="304" t="n">
        <f aca="false">'4. Ahorro tiemp espera cons urg'!$G28</f>
        <v>1272458.42983265</v>
      </c>
      <c r="L29" s="304" t="n">
        <f aca="false">'4. Ahorro tiemp espera cons urg'!$G29</f>
        <v>1430943.1272683</v>
      </c>
      <c r="M29" s="304" t="n">
        <f aca="false">'4. Ahorro tiemp espera cons urg'!$G30</f>
        <v>1609167.09376957</v>
      </c>
      <c r="N29" s="304" t="n">
        <f aca="false">'4. Ahorro tiemp espera cons urg'!$G31</f>
        <v>1809588.85529857</v>
      </c>
      <c r="O29" s="304" t="n">
        <f aca="false">'4. Ahorro tiemp espera cons urg'!$G32</f>
        <v>2034973.14722601</v>
      </c>
      <c r="P29" s="304" t="n">
        <f aca="false">'4. Ahorro tiemp espera cons urg'!$G33</f>
        <v>2288429.05271301</v>
      </c>
      <c r="Q29" s="304" t="n">
        <f aca="false">'4. Ahorro tiemp espera cons urg'!$G34</f>
        <v>2573452.89122841</v>
      </c>
      <c r="R29" s="304" t="n">
        <f aca="false">'4. Ahorro tiemp espera cons urg'!$G35</f>
        <v>2893976.44883091</v>
      </c>
      <c r="S29" s="304" t="n">
        <f aca="false">'4. Ahorro tiemp espera cons urg'!$G36</f>
        <v>3254421.2155328</v>
      </c>
      <c r="T29" s="304" t="n">
        <f aca="false">'4. Ahorro tiemp espera cons urg'!$G37</f>
        <v>3659759.37792741</v>
      </c>
      <c r="U29" s="304" t="n">
        <f aca="false">'4. Ahorro tiemp espera cons urg'!$G38</f>
        <v>4115582.40844827</v>
      </c>
      <c r="V29" s="304" t="n">
        <f aca="false">'4. Ahorro tiemp espera cons urg'!$G39</f>
        <v>4628178.19742051</v>
      </c>
      <c r="W29" s="304" t="n">
        <f aca="false">'4. Ahorro tiemp espera cons urg'!$G40</f>
        <v>5204617.79190923</v>
      </c>
      <c r="X29" s="304" t="n">
        <f aca="false">'4. Ahorro tiemp espera cons urg'!$G41</f>
        <v>5852852.93789152</v>
      </c>
      <c r="Y29" s="304" t="n">
        <f aca="false">'4. Ahorro tiemp espera cons urg'!$G42</f>
        <v>6581825.77130592</v>
      </c>
      <c r="Z29" s="304" t="n">
        <f aca="false">'4. Ahorro tiemp espera cons urg'!$G43</f>
        <v>7401592.17112207</v>
      </c>
      <c r="AA29" s="304" t="n">
        <f aca="false">'4. Ahorro tiemp espera cons urg'!$G44</f>
        <v>8323460.47603532</v>
      </c>
      <c r="AB29" s="304" t="n">
        <f aca="false">'4. Ahorro tiemp espera cons urg'!$G45</f>
        <v>9360147.47832552</v>
      </c>
      <c r="AC29" s="304" t="n">
        <f aca="false">'4. Ahorro tiemp espera cons urg'!$G46</f>
        <v>10525953.846751</v>
      </c>
      <c r="AD29" s="304" t="n">
        <f aca="false">'4. Ahorro tiemp espera cons urg'!$G47</f>
        <v>11836961.3983638</v>
      </c>
      <c r="AE29" s="304" t="n">
        <f aca="false">'4. Ahorro tiemp espera cons urg'!$G48</f>
        <v>13311254.94053</v>
      </c>
      <c r="AF29" s="304" t="n">
        <f aca="false">'4. Ahorro tiemp espera cons urg'!$G49</f>
        <v>14969171.743373</v>
      </c>
    </row>
    <row r="30" customFormat="false" ht="14.65" hidden="true" customHeight="false" outlineLevel="0" collapsed="false">
      <c r="A30" s="305"/>
      <c r="B30" s="303"/>
      <c r="C30" s="303"/>
      <c r="D30" s="303"/>
      <c r="E30" s="303"/>
      <c r="F30" s="303"/>
      <c r="G30" s="303"/>
      <c r="H30" s="303"/>
      <c r="I30" s="303"/>
      <c r="J30" s="303"/>
      <c r="K30" s="303" t="n">
        <f aca="false">K29</f>
        <v>1272458.42983265</v>
      </c>
      <c r="L30" s="303" t="n">
        <f aca="false">L29</f>
        <v>1430943.1272683</v>
      </c>
      <c r="M30" s="303" t="n">
        <f aca="false">M29</f>
        <v>1609167.09376957</v>
      </c>
      <c r="N30" s="303" t="n">
        <f aca="false">N29</f>
        <v>1809588.85529857</v>
      </c>
      <c r="O30" s="303" t="n">
        <f aca="false">NPV($B$9,P29:AF29)+O29</f>
        <v>37922207.3066266</v>
      </c>
      <c r="P30" s="303"/>
      <c r="Q30" s="303"/>
      <c r="R30" s="303"/>
      <c r="S30" s="303"/>
      <c r="T30" s="303"/>
      <c r="U30" s="303"/>
      <c r="V30" s="303"/>
      <c r="W30" s="303"/>
      <c r="X30" s="303"/>
      <c r="Y30" s="303"/>
      <c r="Z30" s="303"/>
      <c r="AA30" s="303"/>
      <c r="AB30" s="303"/>
      <c r="AC30" s="303"/>
      <c r="AD30" s="303"/>
      <c r="AE30" s="303"/>
      <c r="AF30" s="303"/>
    </row>
    <row r="31" customFormat="false" ht="14.65" hidden="true" customHeight="false" outlineLevel="0" collapsed="false">
      <c r="A31" s="305"/>
      <c r="B31" s="303"/>
      <c r="C31" s="303"/>
      <c r="D31" s="303"/>
      <c r="E31" s="303"/>
      <c r="F31" s="303" t="n">
        <f aca="false">F29</f>
        <v>707537.9740231</v>
      </c>
      <c r="G31" s="303" t="n">
        <f aca="false">G29</f>
        <v>795661.828687678</v>
      </c>
      <c r="H31" s="303" t="n">
        <f aca="false">H29</f>
        <v>894761.509450728</v>
      </c>
      <c r="I31" s="303" t="n">
        <f aca="false">I29</f>
        <v>1006204.05545282</v>
      </c>
      <c r="J31" s="303" t="n">
        <f aca="false">NPV($B$8,K30:O30)+J29</f>
        <v>25201952.6300904</v>
      </c>
      <c r="K31" s="303"/>
      <c r="L31" s="303"/>
      <c r="M31" s="303"/>
      <c r="N31" s="303"/>
      <c r="O31" s="303"/>
      <c r="P31" s="303"/>
      <c r="Q31" s="303"/>
      <c r="R31" s="303"/>
      <c r="S31" s="303"/>
      <c r="T31" s="303"/>
      <c r="U31" s="303"/>
      <c r="V31" s="303"/>
      <c r="W31" s="303"/>
      <c r="X31" s="303"/>
      <c r="Y31" s="303"/>
      <c r="Z31" s="303"/>
      <c r="AA31" s="303"/>
      <c r="AB31" s="303"/>
      <c r="AC31" s="303"/>
      <c r="AD31" s="303"/>
      <c r="AE31" s="303"/>
      <c r="AF31" s="303"/>
    </row>
    <row r="32" customFormat="false" ht="14.65" hidden="true" customHeight="false" outlineLevel="0" collapsed="false">
      <c r="A32" s="305"/>
      <c r="B32" s="303"/>
      <c r="C32" s="303" t="n">
        <f aca="false">C29</f>
        <v>0</v>
      </c>
      <c r="D32" s="303" t="n">
        <f aca="false">D29</f>
        <v>559489.852208803</v>
      </c>
      <c r="E32" s="303" t="n">
        <f aca="false">NPV($B$7,F31:J31)+E29</f>
        <v>14958358.2262343</v>
      </c>
      <c r="F32" s="303"/>
      <c r="G32" s="303"/>
      <c r="H32" s="303"/>
      <c r="I32" s="303"/>
      <c r="J32" s="303"/>
      <c r="K32" s="303"/>
      <c r="L32" s="303"/>
      <c r="M32" s="303"/>
      <c r="N32" s="303"/>
      <c r="O32" s="303"/>
      <c r="P32" s="303"/>
      <c r="Q32" s="303"/>
      <c r="R32" s="303"/>
      <c r="S32" s="303"/>
      <c r="T32" s="303"/>
      <c r="U32" s="303"/>
      <c r="V32" s="303"/>
      <c r="W32" s="303"/>
      <c r="X32" s="303"/>
      <c r="Y32" s="303"/>
      <c r="Z32" s="303"/>
      <c r="AA32" s="303"/>
      <c r="AB32" s="303"/>
      <c r="AC32" s="303"/>
      <c r="AD32" s="303"/>
      <c r="AE32" s="303"/>
      <c r="AF32" s="303"/>
    </row>
    <row r="33" s="302" customFormat="true" ht="15" hidden="false" customHeight="true" outlineLevel="0" collapsed="false">
      <c r="A33" s="300" t="s">
        <v>349</v>
      </c>
      <c r="B33" s="301"/>
      <c r="C33" s="301"/>
      <c r="D33" s="301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301"/>
      <c r="AC33" s="301"/>
      <c r="AD33" s="301"/>
      <c r="AE33" s="301"/>
      <c r="AF33" s="301"/>
    </row>
    <row r="34" customFormat="false" ht="15" hidden="false" customHeight="true" outlineLevel="0" collapsed="false">
      <c r="A34" s="300" t="s">
        <v>346</v>
      </c>
      <c r="B34" s="303"/>
      <c r="C34" s="303" t="n">
        <v>0</v>
      </c>
      <c r="D34" s="304" t="n">
        <f aca="false">'5. Eliminación post. cons.espec'!$E18</f>
        <v>10612228.4685561</v>
      </c>
      <c r="E34" s="304" t="n">
        <f aca="false">'5. Eliminación post. cons.espec'!$E19</f>
        <v>11699981.8865831</v>
      </c>
      <c r="F34" s="304" t="n">
        <f aca="false">'5. Eliminación post. cons.espec'!$E20</f>
        <v>12899230.0299578</v>
      </c>
      <c r="G34" s="304" t="n">
        <f aca="false">'5. Eliminación post. cons.espec'!$E21</f>
        <v>14221401.1080285</v>
      </c>
      <c r="H34" s="304" t="n">
        <f aca="false">'5. Eliminación post. cons.espec'!$E22</f>
        <v>15679094.7216014</v>
      </c>
      <c r="I34" s="304" t="n">
        <f aca="false">'5. Eliminación post. cons.espec'!$E23</f>
        <v>17286201.9305656</v>
      </c>
      <c r="J34" s="304" t="n">
        <f aca="false">'5. Eliminación post. cons.espec'!$E24</f>
        <v>19058037.6284485</v>
      </c>
      <c r="K34" s="304" t="n">
        <f aca="false">'5. Eliminación post. cons.espec'!$E25</f>
        <v>21011486.4853645</v>
      </c>
      <c r="L34" s="304" t="n">
        <f aca="false">'5. Eliminación post. cons.espec'!$E26</f>
        <v>23165163.8501144</v>
      </c>
      <c r="M34" s="304" t="n">
        <f aca="false">'5. Eliminación post. cons.espec'!$E27</f>
        <v>25539593.1447511</v>
      </c>
      <c r="N34" s="304" t="n">
        <f aca="false">'5. Eliminación post. cons.espec'!$E28</f>
        <v>28157401.4420881</v>
      </c>
      <c r="O34" s="304" t="n">
        <f aca="false">'5. Eliminación post. cons.espec'!$E29</f>
        <v>31043535.0899021</v>
      </c>
      <c r="P34" s="304" t="n">
        <f aca="false">'5. Eliminación post. cons.espec'!$E30</f>
        <v>34225497.4366171</v>
      </c>
      <c r="Q34" s="304" t="n">
        <f aca="false">'5. Eliminación post. cons.espec'!$E31</f>
        <v>37733610.9238704</v>
      </c>
      <c r="R34" s="304" t="n">
        <f aca="false">'5. Eliminación post. cons.espec'!$E32</f>
        <v>41601306.0435671</v>
      </c>
      <c r="S34" s="304" t="n">
        <f aca="false">'5. Eliminación post. cons.espec'!$E33</f>
        <v>45865439.9130327</v>
      </c>
      <c r="T34" s="304" t="n">
        <f aca="false">'5. Eliminación post. cons.espec'!$E34</f>
        <v>50566647.5041186</v>
      </c>
      <c r="U34" s="304" t="n">
        <f aca="false">'5. Eliminación post. cons.espec'!$E35</f>
        <v>55749728.8732907</v>
      </c>
      <c r="V34" s="304" t="n">
        <f aca="false">'5. Eliminación post. cons.espec'!$E36</f>
        <v>61464076.082803</v>
      </c>
      <c r="W34" s="304" t="n">
        <f aca="false">'5. Eliminación post. cons.espec'!$E37</f>
        <v>67764143.8812903</v>
      </c>
      <c r="X34" s="304" t="n">
        <f aca="false">'5. Eliminación post. cons.espec'!$E38</f>
        <v>74709968.6291226</v>
      </c>
      <c r="Y34" s="304" t="n">
        <f aca="false">'5. Eliminación post. cons.espec'!$E39</f>
        <v>82367740.4136076</v>
      </c>
      <c r="Z34" s="304" t="n">
        <f aca="false">'5. Eliminación post. cons.espec'!$E40</f>
        <v>90810433.8060024</v>
      </c>
      <c r="AA34" s="304" t="n">
        <f aca="false">'5. Eliminación post. cons.espec'!$E41</f>
        <v>100118503.271118</v>
      </c>
      <c r="AB34" s="304" t="n">
        <f aca="false">'5. Eliminación post. cons.espec'!$E42</f>
        <v>110380649.856407</v>
      </c>
      <c r="AC34" s="304" t="n">
        <f aca="false">'5. Eliminación post. cons.espec'!$E43</f>
        <v>121694666.466689</v>
      </c>
      <c r="AD34" s="304" t="n">
        <f aca="false">'5. Eliminación post. cons.espec'!$E44</f>
        <v>134168369.779525</v>
      </c>
      <c r="AE34" s="304" t="n">
        <f aca="false">'5. Eliminación post. cons.espec'!$E45</f>
        <v>147920627.681926</v>
      </c>
      <c r="AF34" s="304" t="n">
        <f aca="false">'5. Eliminación post. cons.espec'!$E46</f>
        <v>163082492.019323</v>
      </c>
    </row>
    <row r="35" customFormat="false" ht="14.65" hidden="true" customHeight="false" outlineLevel="0" collapsed="false">
      <c r="A35" s="305"/>
      <c r="B35" s="303"/>
      <c r="C35" s="303"/>
      <c r="D35" s="303"/>
      <c r="E35" s="303"/>
      <c r="F35" s="303"/>
      <c r="G35" s="303"/>
      <c r="H35" s="303"/>
      <c r="I35" s="303"/>
      <c r="J35" s="303"/>
      <c r="K35" s="303" t="n">
        <f aca="false">K34</f>
        <v>21011486.4853645</v>
      </c>
      <c r="L35" s="303" t="n">
        <f aca="false">L34</f>
        <v>23165163.8501144</v>
      </c>
      <c r="M35" s="303" t="n">
        <f aca="false">M34</f>
        <v>25539593.1447511</v>
      </c>
      <c r="N35" s="303" t="n">
        <f aca="false">N34</f>
        <v>28157401.4420881</v>
      </c>
      <c r="O35" s="303" t="n">
        <f aca="false">NPV($B$9,P34:AF34)+O34</f>
        <v>490407595.495863</v>
      </c>
      <c r="P35" s="303"/>
      <c r="Q35" s="303"/>
      <c r="R35" s="303"/>
      <c r="S35" s="303"/>
      <c r="T35" s="303"/>
      <c r="U35" s="303"/>
      <c r="V35" s="303"/>
      <c r="W35" s="303"/>
      <c r="X35" s="303"/>
      <c r="Y35" s="303"/>
      <c r="Z35" s="303"/>
      <c r="AA35" s="303"/>
      <c r="AB35" s="303"/>
      <c r="AC35" s="303"/>
      <c r="AD35" s="303"/>
      <c r="AE35" s="303"/>
      <c r="AF35" s="303"/>
    </row>
    <row r="36" customFormat="false" ht="14.65" hidden="true" customHeight="false" outlineLevel="0" collapsed="false">
      <c r="A36" s="305"/>
      <c r="B36" s="303"/>
      <c r="C36" s="303"/>
      <c r="D36" s="303"/>
      <c r="E36" s="303"/>
      <c r="F36" s="303" t="n">
        <f aca="false">F34</f>
        <v>12899230.0299578</v>
      </c>
      <c r="G36" s="303" t="n">
        <f aca="false">G34</f>
        <v>14221401.1080285</v>
      </c>
      <c r="H36" s="303" t="n">
        <f aca="false">H34</f>
        <v>15679094.7216014</v>
      </c>
      <c r="I36" s="303" t="n">
        <f aca="false">I34</f>
        <v>17286201.9305656</v>
      </c>
      <c r="J36" s="303" t="n">
        <f aca="false">NPV($B$8,K35:O35)+J34</f>
        <v>343926285.327285</v>
      </c>
      <c r="K36" s="303"/>
      <c r="L36" s="303"/>
      <c r="M36" s="303"/>
      <c r="N36" s="303"/>
      <c r="O36" s="303"/>
      <c r="P36" s="303"/>
      <c r="Q36" s="303"/>
      <c r="R36" s="303"/>
      <c r="S36" s="303"/>
      <c r="T36" s="303"/>
      <c r="U36" s="303"/>
      <c r="V36" s="303"/>
      <c r="W36" s="303"/>
      <c r="X36" s="303"/>
      <c r="Y36" s="303"/>
      <c r="Z36" s="303"/>
      <c r="AA36" s="303"/>
      <c r="AB36" s="303"/>
      <c r="AC36" s="303"/>
      <c r="AD36" s="303"/>
      <c r="AE36" s="303"/>
      <c r="AF36" s="303"/>
    </row>
    <row r="37" customFormat="false" ht="14.65" hidden="true" customHeight="false" outlineLevel="0" collapsed="false">
      <c r="A37" s="305"/>
      <c r="B37" s="303"/>
      <c r="C37" s="303" t="n">
        <f aca="false">C34</f>
        <v>0</v>
      </c>
      <c r="D37" s="303" t="n">
        <f aca="false">D34</f>
        <v>10612228.4685561</v>
      </c>
      <c r="E37" s="303" t="n">
        <f aca="false">NPV($B$7,F36:J36)+E34</f>
        <v>216728554.059955</v>
      </c>
      <c r="F37" s="303"/>
      <c r="G37" s="303"/>
      <c r="H37" s="303"/>
      <c r="I37" s="303"/>
      <c r="J37" s="303"/>
      <c r="K37" s="303"/>
      <c r="L37" s="303"/>
      <c r="M37" s="303"/>
      <c r="N37" s="303"/>
      <c r="O37" s="303"/>
      <c r="P37" s="303"/>
      <c r="Q37" s="303"/>
      <c r="R37" s="303"/>
      <c r="S37" s="303"/>
      <c r="T37" s="303"/>
      <c r="U37" s="303"/>
      <c r="V37" s="303"/>
      <c r="W37" s="303"/>
      <c r="X37" s="303"/>
      <c r="Y37" s="303"/>
      <c r="Z37" s="303"/>
      <c r="AA37" s="303"/>
      <c r="AB37" s="303"/>
      <c r="AC37" s="303"/>
      <c r="AD37" s="303"/>
      <c r="AE37" s="303"/>
      <c r="AF37" s="303"/>
    </row>
    <row r="38" customFormat="false" ht="15" hidden="false" customHeight="true" outlineLevel="0" collapsed="false">
      <c r="A38" s="300" t="s">
        <v>350</v>
      </c>
      <c r="B38" s="303"/>
      <c r="C38" s="303" t="n">
        <v>0</v>
      </c>
      <c r="D38" s="304" t="n">
        <f aca="false">'6. Elim. posterg. atenc quirof.'!$H15</f>
        <v>0</v>
      </c>
      <c r="E38" s="304" t="n">
        <f aca="false">'6. Elim. posterg. atenc quirof.'!$H16</f>
        <v>0</v>
      </c>
      <c r="F38" s="304" t="n">
        <f aca="false">'6. Elim. posterg. atenc quirof.'!$H17</f>
        <v>0</v>
      </c>
      <c r="G38" s="304" t="n">
        <f aca="false">'6. Elim. posterg. atenc quirof.'!$H18</f>
        <v>0</v>
      </c>
      <c r="H38" s="304" t="n">
        <f aca="false">'6. Elim. posterg. atenc quirof.'!$H19</f>
        <v>0</v>
      </c>
      <c r="I38" s="304" t="n">
        <f aca="false">'6. Elim. posterg. atenc quirof.'!$H20</f>
        <v>0</v>
      </c>
      <c r="J38" s="304" t="n">
        <f aca="false">'6. Elim. posterg. atenc quirof.'!$H21</f>
        <v>0</v>
      </c>
      <c r="K38" s="304" t="n">
        <f aca="false">'6. Elim. posterg. atenc quirof.'!$H22</f>
        <v>0</v>
      </c>
      <c r="L38" s="304" t="n">
        <f aca="false">'6. Elim. posterg. atenc quirof.'!$H23</f>
        <v>0</v>
      </c>
      <c r="M38" s="304" t="n">
        <f aca="false">'6. Elim. posterg. atenc quirof.'!$H24</f>
        <v>0</v>
      </c>
      <c r="N38" s="304" t="n">
        <f aca="false">'6. Elim. posterg. atenc quirof.'!$H25</f>
        <v>0</v>
      </c>
      <c r="O38" s="304" t="n">
        <f aca="false">'6. Elim. posterg. atenc quirof.'!$H26</f>
        <v>1824315.13597185</v>
      </c>
      <c r="P38" s="304" t="n">
        <f aca="false">'6. Elim. posterg. atenc quirof.'!$H27</f>
        <v>12744034.0296426</v>
      </c>
      <c r="Q38" s="304" t="n">
        <f aca="false">'6. Elim. posterg. atenc quirof.'!$H28</f>
        <v>25319660.4395263</v>
      </c>
      <c r="R38" s="304" t="n">
        <f aca="false">'6. Elim. posterg. atenc quirof.'!$H29</f>
        <v>39747756.7025153</v>
      </c>
      <c r="S38" s="304" t="n">
        <f aca="false">'6. Elim. posterg. atenc quirof.'!$H30</f>
        <v>56490735.2593916</v>
      </c>
      <c r="T38" s="304" t="n">
        <f aca="false">'6. Elim. posterg. atenc quirof.'!$H31</f>
        <v>78986230.0430718</v>
      </c>
      <c r="U38" s="304" t="n">
        <f aca="false">'6. Elim. posterg. atenc quirof.'!$H32</f>
        <v>108999088.326521</v>
      </c>
      <c r="V38" s="304" t="n">
        <f aca="false">'6. Elim. posterg. atenc quirof.'!$H33</f>
        <v>143184103.069225</v>
      </c>
      <c r="W38" s="304" t="n">
        <f aca="false">'6. Elim. posterg. atenc quirof.'!$H34</f>
        <v>182023712.232518</v>
      </c>
      <c r="X38" s="304" t="n">
        <f aca="false">'6. Elim. posterg. atenc quirof.'!$H35</f>
        <v>226052543.264983</v>
      </c>
      <c r="Y38" s="304" t="n">
        <f aca="false">'6. Elim. posterg. atenc quirof.'!$H36</f>
        <v>277777176.40842</v>
      </c>
      <c r="Z38" s="304" t="n">
        <f aca="false">'6. Elim. posterg. atenc quirof.'!$H37</f>
        <v>337717802.208453</v>
      </c>
      <c r="AA38" s="304" t="n">
        <f aca="false">'6. Elim. posterg. atenc quirof.'!$H38</f>
        <v>367132094.211975</v>
      </c>
      <c r="AB38" s="304" t="n">
        <f aca="false">'6. Elim. posterg. atenc quirof.'!$H39</f>
        <v>385488698.922574</v>
      </c>
      <c r="AC38" s="304" t="n">
        <f aca="false">'6. Elim. posterg. atenc quirof.'!$H40</f>
        <v>404763133.868702</v>
      </c>
      <c r="AD38" s="304" t="n">
        <f aca="false">'6. Elim. posterg. atenc quirof.'!$H41</f>
        <v>425001290.562137</v>
      </c>
      <c r="AE38" s="304" t="n">
        <f aca="false">'6. Elim. posterg. atenc quirof.'!$H42</f>
        <v>446251355.090244</v>
      </c>
      <c r="AF38" s="304" t="n">
        <f aca="false">'6. Elim. posterg. atenc quirof.'!$H43</f>
        <v>468563922.844757</v>
      </c>
    </row>
    <row r="39" customFormat="false" ht="14.65" hidden="true" customHeight="false" outlineLevel="0" collapsed="false">
      <c r="A39" s="305"/>
      <c r="B39" s="303"/>
      <c r="C39" s="303"/>
      <c r="D39" s="303"/>
      <c r="E39" s="303"/>
      <c r="F39" s="303"/>
      <c r="G39" s="303"/>
      <c r="H39" s="303"/>
      <c r="I39" s="303"/>
      <c r="J39" s="303"/>
      <c r="K39" s="303" t="n">
        <f aca="false">K38</f>
        <v>0</v>
      </c>
      <c r="L39" s="303" t="n">
        <f aca="false">L38</f>
        <v>0</v>
      </c>
      <c r="M39" s="303" t="n">
        <f aca="false">M38</f>
        <v>0</v>
      </c>
      <c r="N39" s="303" t="n">
        <f aca="false">N38</f>
        <v>0</v>
      </c>
      <c r="O39" s="303" t="n">
        <f aca="false">NPV($B$9,P38:AF38)+O38</f>
        <v>1088029728.94448</v>
      </c>
      <c r="P39" s="303"/>
      <c r="Q39" s="303"/>
      <c r="R39" s="303"/>
      <c r="S39" s="303"/>
      <c r="T39" s="303"/>
      <c r="U39" s="303"/>
      <c r="V39" s="303"/>
      <c r="W39" s="303"/>
      <c r="X39" s="303"/>
      <c r="Y39" s="303"/>
      <c r="Z39" s="303"/>
      <c r="AA39" s="303"/>
      <c r="AB39" s="303"/>
      <c r="AC39" s="303"/>
      <c r="AD39" s="303"/>
      <c r="AE39" s="303"/>
      <c r="AF39" s="303"/>
    </row>
    <row r="40" customFormat="false" ht="14.65" hidden="true" customHeight="false" outlineLevel="0" collapsed="false">
      <c r="A40" s="305"/>
      <c r="B40" s="303"/>
      <c r="C40" s="303"/>
      <c r="D40" s="303"/>
      <c r="E40" s="303"/>
      <c r="F40" s="303" t="n">
        <f aca="false">F38</f>
        <v>0</v>
      </c>
      <c r="G40" s="303" t="n">
        <f aca="false">G38</f>
        <v>0</v>
      </c>
      <c r="H40" s="303" t="n">
        <f aca="false">H38</f>
        <v>0</v>
      </c>
      <c r="I40" s="303" t="n">
        <f aca="false">I38</f>
        <v>0</v>
      </c>
      <c r="J40" s="303" t="n">
        <f aca="false">NPV($B$8,K39:O39)+J38</f>
        <v>565088547.105667</v>
      </c>
      <c r="K40" s="303"/>
      <c r="L40" s="303"/>
      <c r="M40" s="303"/>
      <c r="N40" s="303"/>
      <c r="O40" s="303"/>
      <c r="P40" s="303"/>
      <c r="Q40" s="303"/>
      <c r="R40" s="303"/>
      <c r="S40" s="303"/>
      <c r="T40" s="303"/>
      <c r="U40" s="303"/>
      <c r="V40" s="303"/>
      <c r="W40" s="303"/>
      <c r="X40" s="303"/>
      <c r="Y40" s="303"/>
      <c r="Z40" s="303"/>
      <c r="AA40" s="303"/>
      <c r="AB40" s="303"/>
      <c r="AC40" s="303"/>
      <c r="AD40" s="303"/>
      <c r="AE40" s="303"/>
      <c r="AF40" s="303"/>
    </row>
    <row r="41" customFormat="false" ht="14.65" hidden="true" customHeight="false" outlineLevel="0" collapsed="false">
      <c r="A41" s="305"/>
      <c r="B41" s="303"/>
      <c r="C41" s="303" t="n">
        <f aca="false">C38</f>
        <v>0</v>
      </c>
      <c r="D41" s="303" t="n">
        <f aca="false">D38</f>
        <v>0</v>
      </c>
      <c r="E41" s="303" t="n">
        <f aca="false">NPV($B$7,F40:J40)+E38</f>
        <v>269046012.13851</v>
      </c>
      <c r="F41" s="303"/>
      <c r="G41" s="303"/>
      <c r="H41" s="303"/>
      <c r="I41" s="303"/>
      <c r="J41" s="303"/>
      <c r="K41" s="303"/>
      <c r="L41" s="303"/>
      <c r="M41" s="303"/>
      <c r="N41" s="303"/>
      <c r="O41" s="303"/>
      <c r="P41" s="303"/>
      <c r="Q41" s="303"/>
      <c r="R41" s="303"/>
      <c r="S41" s="303"/>
      <c r="T41" s="303"/>
      <c r="U41" s="303"/>
      <c r="V41" s="303"/>
      <c r="W41" s="303"/>
      <c r="X41" s="303"/>
      <c r="Y41" s="303"/>
      <c r="Z41" s="303"/>
      <c r="AA41" s="303"/>
      <c r="AB41" s="303"/>
      <c r="AC41" s="303"/>
      <c r="AD41" s="303"/>
      <c r="AE41" s="303"/>
      <c r="AF41" s="303"/>
    </row>
    <row r="42" customFormat="false" ht="15" hidden="false" customHeight="true" outlineLevel="0" collapsed="false">
      <c r="A42" s="300" t="s">
        <v>351</v>
      </c>
      <c r="B42" s="303"/>
      <c r="C42" s="303" t="n">
        <v>0</v>
      </c>
      <c r="D42" s="304" t="n">
        <f aca="false">'7. Elim. posterg. servic. aux. '!$E13</f>
        <v>8235685.38761719</v>
      </c>
      <c r="E42" s="304" t="n">
        <f aca="false">'7. Elim. posterg. servic. aux. '!$E14</f>
        <v>9079843.13984795</v>
      </c>
      <c r="F42" s="304" t="n">
        <f aca="false">'7. Elim. posterg. servic. aux. '!$E15</f>
        <v>10010527.0616824</v>
      </c>
      <c r="G42" s="304" t="n">
        <f aca="false">'7. Elim. posterg. servic. aux. '!$E16</f>
        <v>11036606.0855048</v>
      </c>
      <c r="H42" s="304" t="n">
        <f aca="false">'7. Elim. posterg. servic. aux. '!$E17</f>
        <v>12167858.2092691</v>
      </c>
      <c r="I42" s="304" t="n">
        <f aca="false">'7. Elim. posterg. servic. aux. '!$E18</f>
        <v>13415063.6757191</v>
      </c>
      <c r="J42" s="304" t="n">
        <f aca="false">'7. Elim. posterg. servic. aux. '!$E19</f>
        <v>14790107.7024803</v>
      </c>
      <c r="K42" s="304" t="n">
        <f aca="false">'7. Elim. posterg. servic. aux. '!$E20</f>
        <v>16306093.7419846</v>
      </c>
      <c r="L42" s="304" t="n">
        <f aca="false">'7. Elim. posterg. servic. aux. '!$E21</f>
        <v>17977468.350538</v>
      </c>
      <c r="M42" s="304" t="n">
        <f aca="false">'7. Elim. posterg. servic. aux. '!$E22</f>
        <v>19820158.8564682</v>
      </c>
      <c r="N42" s="304" t="n">
        <f aca="false">'7. Elim. posterg. servic. aux. '!$E23</f>
        <v>21851725.1392561</v>
      </c>
      <c r="O42" s="304" t="n">
        <f aca="false">'7. Elim. posterg. servic. aux. '!$E24</f>
        <v>24091526.9660299</v>
      </c>
      <c r="P42" s="304" t="n">
        <f aca="false">'7. Elim. posterg. servic. aux. '!$E25</f>
        <v>26560908.480048</v>
      </c>
      <c r="Q42" s="304" t="n">
        <f aca="false">'7. Elim. posterg. servic. aux. '!$E26</f>
        <v>29283401.5992529</v>
      </c>
      <c r="R42" s="304" t="n">
        <f aca="false">'7. Elim. posterg. servic. aux. '!$E27</f>
        <v>32284950.2631763</v>
      </c>
      <c r="S42" s="304" t="n">
        <f aca="false">'7. Elim. posterg. servic. aux. '!$E28</f>
        <v>35594157.6651519</v>
      </c>
      <c r="T42" s="304" t="n">
        <f aca="false">'7. Elim. posterg. servic. aux. '!$E29</f>
        <v>39242558.8258299</v>
      </c>
      <c r="U42" s="304" t="n">
        <f aca="false">'7. Elim. posterg. servic. aux. '!$E30</f>
        <v>43264921.1054775</v>
      </c>
      <c r="V42" s="304" t="n">
        <f aca="false">'7. Elim. posterg. servic. aux. '!$E31</f>
        <v>47699575.518789</v>
      </c>
      <c r="W42" s="304" t="n">
        <f aca="false">'7. Elim. posterg. servic. aux. '!$E32</f>
        <v>52588782.0094648</v>
      </c>
      <c r="X42" s="304" t="n">
        <f aca="false">'7. Elim. posterg. servic. aux. '!$E33</f>
        <v>57979132.165435</v>
      </c>
      <c r="Y42" s="304" t="n">
        <f aca="false">'7. Elim. posterg. servic. aux. '!$E34</f>
        <v>63921993.2123921</v>
      </c>
      <c r="Z42" s="304" t="n">
        <f aca="false">'7. Elim. posterg. servic. aux. '!$E35</f>
        <v>70473997.5166623</v>
      </c>
      <c r="AA42" s="304" t="n">
        <f aca="false">'7. Elim. posterg. servic. aux. '!$E36</f>
        <v>77697582.2621202</v>
      </c>
      <c r="AB42" s="304" t="n">
        <f aca="false">'7. Elim. posterg. servic. aux. '!$E37</f>
        <v>85661584.4439875</v>
      </c>
      <c r="AC42" s="304" t="n">
        <f aca="false">'7. Elim. posterg. servic. aux. '!$E38</f>
        <v>94441896.8494962</v>
      </c>
      <c r="AD42" s="304" t="n">
        <f aca="false">'7. Elim. posterg. servic. aux. '!$E39</f>
        <v>104122191.27657</v>
      </c>
      <c r="AE42" s="304" t="n">
        <f aca="false">'7. Elim. posterg. servic. aux. '!$E40</f>
        <v>114794715.882418</v>
      </c>
      <c r="AF42" s="304" t="n">
        <f aca="false">'7. Elim. posterg. servic. aux. '!$E41</f>
        <v>126561174.260366</v>
      </c>
    </row>
    <row r="43" customFormat="false" ht="14.65" hidden="true" customHeight="false" outlineLevel="0" collapsed="false">
      <c r="A43" s="305"/>
      <c r="B43" s="303"/>
      <c r="C43" s="303"/>
      <c r="D43" s="303"/>
      <c r="E43" s="303"/>
      <c r="F43" s="303"/>
      <c r="G43" s="303"/>
      <c r="H43" s="303"/>
      <c r="I43" s="303"/>
      <c r="J43" s="303"/>
      <c r="K43" s="303" t="n">
        <f aca="false">K42</f>
        <v>16306093.7419846</v>
      </c>
      <c r="L43" s="303" t="n">
        <f aca="false">L42</f>
        <v>17977468.350538</v>
      </c>
      <c r="M43" s="303" t="n">
        <f aca="false">M42</f>
        <v>19820158.8564682</v>
      </c>
      <c r="N43" s="303" t="n">
        <f aca="false">N42</f>
        <v>21851725.1392561</v>
      </c>
      <c r="O43" s="303" t="n">
        <f aca="false">NPV($B$9,P42:AF42)+O42</f>
        <v>380583840.629592</v>
      </c>
      <c r="P43" s="303"/>
      <c r="Q43" s="303"/>
      <c r="R43" s="303"/>
      <c r="S43" s="303"/>
      <c r="T43" s="303"/>
      <c r="U43" s="303"/>
      <c r="V43" s="303"/>
      <c r="W43" s="303"/>
      <c r="X43" s="303"/>
      <c r="Y43" s="303"/>
      <c r="Z43" s="303"/>
      <c r="AA43" s="303"/>
      <c r="AB43" s="303"/>
      <c r="AC43" s="303"/>
      <c r="AD43" s="303"/>
      <c r="AE43" s="303"/>
      <c r="AF43" s="303"/>
    </row>
    <row r="44" customFormat="false" ht="14.65" hidden="true" customHeight="false" outlineLevel="0" collapsed="false">
      <c r="A44" s="305"/>
      <c r="B44" s="303"/>
      <c r="C44" s="303"/>
      <c r="D44" s="303"/>
      <c r="E44" s="303"/>
      <c r="F44" s="303" t="n">
        <f aca="false">F42</f>
        <v>10010527.0616824</v>
      </c>
      <c r="G44" s="303" t="n">
        <f aca="false">G42</f>
        <v>11036606.0855048</v>
      </c>
      <c r="H44" s="303" t="n">
        <f aca="false">H42</f>
        <v>12167858.2092691</v>
      </c>
      <c r="I44" s="303" t="n">
        <f aca="false">I42</f>
        <v>13415063.6757191</v>
      </c>
      <c r="J44" s="303" t="n">
        <f aca="false">NPV($B$8,K43:O43)+J42</f>
        <v>266906115.984966</v>
      </c>
      <c r="K44" s="303"/>
      <c r="L44" s="303"/>
      <c r="M44" s="303"/>
      <c r="N44" s="303"/>
      <c r="O44" s="303"/>
      <c r="P44" s="303"/>
      <c r="Q44" s="303"/>
      <c r="R44" s="303"/>
      <c r="S44" s="303"/>
      <c r="T44" s="303"/>
      <c r="U44" s="303"/>
      <c r="V44" s="303"/>
      <c r="W44" s="303"/>
      <c r="X44" s="303"/>
      <c r="Y44" s="303"/>
      <c r="Z44" s="303"/>
      <c r="AA44" s="303"/>
      <c r="AB44" s="303"/>
      <c r="AC44" s="303"/>
      <c r="AD44" s="303"/>
      <c r="AE44" s="303"/>
      <c r="AF44" s="303"/>
    </row>
    <row r="45" customFormat="false" ht="25.35" hidden="true" customHeight="false" outlineLevel="0" collapsed="false">
      <c r="A45" s="305"/>
      <c r="B45" s="303"/>
      <c r="C45" s="303" t="n">
        <f aca="false">C42</f>
        <v>0</v>
      </c>
      <c r="D45" s="303" t="n">
        <f aca="false">D42</f>
        <v>8235685.38761719</v>
      </c>
      <c r="E45" s="303" t="n">
        <f aca="false">NPV($B$7,F44:J44)+E42</f>
        <v>168193531.739317</v>
      </c>
      <c r="F45" s="303"/>
      <c r="G45" s="303"/>
      <c r="H45" s="303"/>
      <c r="I45" s="303"/>
      <c r="J45" s="303"/>
      <c r="K45" s="303"/>
      <c r="L45" s="303"/>
      <c r="M45" s="303"/>
      <c r="N45" s="303"/>
      <c r="O45" s="303"/>
      <c r="P45" s="303"/>
      <c r="Q45" s="303"/>
      <c r="R45" s="303"/>
      <c r="S45" s="303"/>
      <c r="T45" s="303"/>
      <c r="U45" s="303"/>
      <c r="V45" s="303"/>
      <c r="W45" s="303"/>
      <c r="X45" s="303"/>
      <c r="Y45" s="303"/>
      <c r="Z45" s="303"/>
      <c r="AA45" s="303"/>
      <c r="AB45" s="303"/>
      <c r="AC45" s="303"/>
      <c r="AD45" s="303"/>
      <c r="AE45" s="303"/>
      <c r="AF45" s="303"/>
    </row>
    <row r="46" customFormat="false" ht="25.35" hidden="false" customHeight="false" outlineLevel="0" collapsed="false">
      <c r="A46" s="308" t="s">
        <v>352</v>
      </c>
      <c r="B46" s="303"/>
      <c r="C46" s="303" t="n">
        <v>0</v>
      </c>
      <c r="D46" s="304" t="n">
        <f aca="false">'8. Atención generadas de espec.'!$F19</f>
        <v>3055568.94108213</v>
      </c>
      <c r="E46" s="304" t="n">
        <f aca="false">'8. Atención generadas de espec.'!$F20</f>
        <v>3376382.09824258</v>
      </c>
      <c r="F46" s="304" t="n">
        <f aca="false">'8. Atención generadas de espec.'!$F21</f>
        <v>3730619.43520164</v>
      </c>
      <c r="G46" s="304" t="n">
        <f aca="false">'8. Atención generadas de espec.'!$F22</f>
        <v>4121745.32940314</v>
      </c>
      <c r="H46" s="304" t="n">
        <f aca="false">'8. Atención generadas de espec.'!$F23</f>
        <v>4553581.98330891</v>
      </c>
      <c r="I46" s="304" t="n">
        <f aca="false">'8. Atención generadas de espec.'!$F24</f>
        <v>5030346.29503261</v>
      </c>
      <c r="J46" s="304" t="n">
        <f aca="false">'8. Atención generadas de espec.'!$F25</f>
        <v>5556690.52195684</v>
      </c>
      <c r="K46" s="304" t="n">
        <f aca="false">'8. Atención generadas de espec.'!$F26</f>
        <v>6137747.12709032</v>
      </c>
      <c r="L46" s="304" t="n">
        <f aca="false">'8. Atención generadas de espec.'!$F27</f>
        <v>6779178.23794092</v>
      </c>
      <c r="M46" s="304" t="n">
        <f aca="false">'8. Atención generadas de espec.'!$F28</f>
        <v>7487230.19180669</v>
      </c>
      <c r="N46" s="304" t="n">
        <f aca="false">'8. Atención generadas de espec.'!$F29</f>
        <v>8268793.69004157</v>
      </c>
      <c r="O46" s="304" t="n">
        <f aca="false">'8. Atención generadas de espec.'!$F30</f>
        <v>9131470.13749932</v>
      </c>
      <c r="P46" s="304" t="n">
        <f aca="false">'8. Atención generadas de espec.'!$F31</f>
        <v>10083644.8025117</v>
      </c>
      <c r="Q46" s="304" t="n">
        <f aca="false">'8. Atención generadas de espec.'!$F32</f>
        <v>11134567.4979781</v>
      </c>
      <c r="R46" s="304" t="n">
        <f aca="false">'8. Atención generadas de espec.'!$F33</f>
        <v>12294441.5560577</v>
      </c>
      <c r="S46" s="304" t="n">
        <f aca="false">'8. Atención generadas de espec.'!$F34</f>
        <v>13574521.9482475</v>
      </c>
      <c r="T46" s="304" t="n">
        <f aca="false">'8. Atención generadas de espec.'!$F35</f>
        <v>14987223.490058</v>
      </c>
      <c r="U46" s="304" t="n">
        <f aca="false">'8. Atención generadas de espec.'!$F36</f>
        <v>16546240.1658942</v>
      </c>
      <c r="V46" s="304" t="n">
        <f aca="false">'8. Atención generadas de espec.'!$F37</f>
        <v>18266676.7160392</v>
      </c>
      <c r="W46" s="304" t="n">
        <f aca="false">'8. Atención generadas de espec.'!$F38</f>
        <v>20165193.7448271</v>
      </c>
      <c r="X46" s="304" t="n">
        <f aca="false">'8. Atención generadas de espec.'!$F39</f>
        <v>22260167.7383086</v>
      </c>
      <c r="Y46" s="304" t="n">
        <f aca="false">'8. Atención generadas de espec.'!$F40</f>
        <v>24571867.5221812</v>
      </c>
      <c r="Z46" s="304" t="n">
        <f aca="false">'8. Atención generadas de espec.'!$F41</f>
        <v>27122648.8478402</v>
      </c>
      <c r="AA46" s="304" t="n">
        <f aca="false">'8. Atención generadas de espec.'!$F42</f>
        <v>29937168.9676083</v>
      </c>
      <c r="AB46" s="304" t="n">
        <f aca="false">'8. Atención generadas de espec.'!$F43</f>
        <v>33042623.251166</v>
      </c>
      <c r="AC46" s="304" t="n">
        <f aca="false">'8. Atención generadas de espec.'!$F44</f>
        <v>36469006.1057593</v>
      </c>
      <c r="AD46" s="304" t="n">
        <f aca="false">'8. Atención generadas de espec.'!$F45</f>
        <v>40249398.6949141</v>
      </c>
      <c r="AE46" s="304" t="n">
        <f aca="false">'8. Atención generadas de espec.'!$F46</f>
        <v>44420286.2063526</v>
      </c>
      <c r="AF46" s="304" t="n">
        <f aca="false">'8. Atención generadas de espec.'!$F47</f>
        <v>49021907.7020234</v>
      </c>
    </row>
    <row r="47" customFormat="false" ht="14.65" hidden="true" customHeight="false" outlineLevel="0" collapsed="false">
      <c r="A47" s="305"/>
      <c r="B47" s="303"/>
      <c r="C47" s="303"/>
      <c r="D47" s="303"/>
      <c r="E47" s="303"/>
      <c r="F47" s="303"/>
      <c r="G47" s="303"/>
      <c r="H47" s="303"/>
      <c r="I47" s="303"/>
      <c r="J47" s="303"/>
      <c r="K47" s="303" t="n">
        <f aca="false">K46</f>
        <v>6137747.12709032</v>
      </c>
      <c r="L47" s="303" t="n">
        <f aca="false">L46</f>
        <v>6779178.23794092</v>
      </c>
      <c r="M47" s="303" t="n">
        <f aca="false">M46</f>
        <v>7487230.19180669</v>
      </c>
      <c r="N47" s="303" t="n">
        <f aca="false">N46</f>
        <v>8268793.69004157</v>
      </c>
      <c r="O47" s="303" t="n">
        <f aca="false">NPV($B$9,P46:AF46)+O46</f>
        <v>145877070.987542</v>
      </c>
      <c r="P47" s="303"/>
      <c r="Q47" s="303"/>
      <c r="R47" s="303"/>
      <c r="S47" s="303"/>
      <c r="T47" s="303"/>
      <c r="U47" s="303"/>
      <c r="V47" s="303"/>
      <c r="W47" s="303"/>
      <c r="X47" s="303"/>
      <c r="Y47" s="303"/>
      <c r="Z47" s="303"/>
      <c r="AA47" s="303"/>
      <c r="AB47" s="303"/>
      <c r="AC47" s="303"/>
      <c r="AD47" s="303"/>
      <c r="AE47" s="303"/>
      <c r="AF47" s="303"/>
    </row>
    <row r="48" customFormat="false" ht="14.65" hidden="true" customHeight="false" outlineLevel="0" collapsed="false">
      <c r="A48" s="305"/>
      <c r="B48" s="303"/>
      <c r="C48" s="303"/>
      <c r="D48" s="303"/>
      <c r="E48" s="303"/>
      <c r="F48" s="303" t="n">
        <f aca="false">F46</f>
        <v>3730619.43520164</v>
      </c>
      <c r="G48" s="303" t="n">
        <f aca="false">G46</f>
        <v>4121745.32940314</v>
      </c>
      <c r="H48" s="303" t="n">
        <f aca="false">H46</f>
        <v>4553581.98330891</v>
      </c>
      <c r="I48" s="303" t="n">
        <f aca="false">I46</f>
        <v>5030346.29503261</v>
      </c>
      <c r="J48" s="303" t="n">
        <f aca="false">NPV($B$8,K47:O47)+J46</f>
        <v>101870473.049494</v>
      </c>
      <c r="K48" s="303"/>
      <c r="L48" s="303"/>
      <c r="M48" s="303"/>
      <c r="N48" s="303"/>
      <c r="O48" s="303"/>
      <c r="P48" s="303"/>
      <c r="Q48" s="303"/>
      <c r="R48" s="303"/>
      <c r="S48" s="303"/>
      <c r="T48" s="303"/>
      <c r="U48" s="303"/>
      <c r="V48" s="303"/>
      <c r="W48" s="303"/>
      <c r="X48" s="303"/>
      <c r="Y48" s="303"/>
      <c r="Z48" s="303"/>
      <c r="AA48" s="303"/>
      <c r="AB48" s="303"/>
      <c r="AC48" s="303"/>
      <c r="AD48" s="303"/>
      <c r="AE48" s="303"/>
      <c r="AF48" s="303"/>
    </row>
    <row r="49" customFormat="false" ht="14.65" hidden="true" customHeight="false" outlineLevel="0" collapsed="false">
      <c r="A49" s="305"/>
      <c r="B49" s="303"/>
      <c r="C49" s="303" t="n">
        <f aca="false">C46</f>
        <v>0</v>
      </c>
      <c r="D49" s="303" t="n">
        <f aca="false">D46</f>
        <v>3055568.94108213</v>
      </c>
      <c r="E49" s="303" t="n">
        <f aca="false">NPV($B$7,F48:J48)+E46</f>
        <v>63852922.3759122</v>
      </c>
      <c r="F49" s="303"/>
      <c r="G49" s="303"/>
      <c r="H49" s="303"/>
      <c r="I49" s="303"/>
      <c r="J49" s="303"/>
      <c r="K49" s="303"/>
      <c r="L49" s="303"/>
      <c r="M49" s="303"/>
      <c r="N49" s="303"/>
      <c r="O49" s="303"/>
      <c r="P49" s="303"/>
      <c r="Q49" s="303"/>
      <c r="R49" s="303"/>
      <c r="S49" s="303"/>
      <c r="T49" s="303"/>
      <c r="U49" s="303"/>
      <c r="V49" s="303"/>
      <c r="W49" s="303"/>
      <c r="X49" s="303"/>
      <c r="Y49" s="303"/>
      <c r="Z49" s="303"/>
      <c r="AA49" s="303"/>
      <c r="AB49" s="303"/>
      <c r="AC49" s="303"/>
      <c r="AD49" s="303"/>
      <c r="AE49" s="303"/>
      <c r="AF49" s="303"/>
    </row>
    <row r="50" customFormat="false" ht="25.35" hidden="false" customHeight="false" outlineLevel="0" collapsed="false">
      <c r="A50" s="308" t="s">
        <v>353</v>
      </c>
      <c r="B50" s="303"/>
      <c r="C50" s="303" t="n">
        <v>0</v>
      </c>
      <c r="D50" s="304" t="n">
        <f aca="false">'9. Dism.costo traslado ambulanc'!E16</f>
        <v>523941.075</v>
      </c>
      <c r="E50" s="304" t="n">
        <f aca="false">D50*$G$7+D50</f>
        <v>550138.12875</v>
      </c>
      <c r="F50" s="304" t="n">
        <f aca="false">E50*$G$7+E50</f>
        <v>577645.0351875</v>
      </c>
      <c r="G50" s="304" t="n">
        <f aca="false">F50*$G$7+F50</f>
        <v>606527.286946875</v>
      </c>
      <c r="H50" s="304" t="n">
        <f aca="false">G50*$G$7+G50</f>
        <v>636853.651294219</v>
      </c>
      <c r="I50" s="304" t="n">
        <f aca="false">H50*$G$7+H50</f>
        <v>668696.33385893</v>
      </c>
      <c r="J50" s="304" t="n">
        <f aca="false">I50*$G$7+I50</f>
        <v>702131.150551876</v>
      </c>
      <c r="K50" s="304" t="n">
        <f aca="false">J50*$G$7+J50</f>
        <v>737237.70807947</v>
      </c>
      <c r="L50" s="304" t="n">
        <f aca="false">K50*$G$7+K50</f>
        <v>774099.593483444</v>
      </c>
      <c r="M50" s="304" t="n">
        <f aca="false">L50*$G$7+L50</f>
        <v>812804.573157616</v>
      </c>
      <c r="N50" s="304" t="n">
        <f aca="false">M50*$G$7+M50</f>
        <v>853444.801815497</v>
      </c>
      <c r="O50" s="304" t="n">
        <f aca="false">N50*$G$7+N50</f>
        <v>896117.041906272</v>
      </c>
      <c r="P50" s="304" t="n">
        <f aca="false">O50*$G$7+O50</f>
        <v>940922.894001585</v>
      </c>
      <c r="Q50" s="304" t="n">
        <f aca="false">P50*$G$7+P50</f>
        <v>987969.038701664</v>
      </c>
      <c r="R50" s="304" t="n">
        <f aca="false">Q50*$G$7+Q50</f>
        <v>1037367.49063675</v>
      </c>
      <c r="S50" s="304" t="n">
        <f aca="false">R50*$G$7+R50</f>
        <v>1089235.86516859</v>
      </c>
      <c r="T50" s="304" t="n">
        <f aca="false">S50*$G$7+S50</f>
        <v>1143697.65842701</v>
      </c>
      <c r="U50" s="304" t="n">
        <f aca="false">T50*$G$7+T50</f>
        <v>1200882.54134837</v>
      </c>
      <c r="V50" s="304" t="n">
        <f aca="false">U50*$G$7+U50</f>
        <v>1260926.66841578</v>
      </c>
      <c r="W50" s="304" t="n">
        <f aca="false">V50*$G$7+V50</f>
        <v>1323973.00183657</v>
      </c>
      <c r="X50" s="304" t="n">
        <f aca="false">W50*$G$7+W50</f>
        <v>1390171.6519284</v>
      </c>
      <c r="Y50" s="304" t="n">
        <f aca="false">X50*$G$7+X50</f>
        <v>1459680.23452482</v>
      </c>
      <c r="Z50" s="304" t="n">
        <f aca="false">Y50*$G$7+Y50</f>
        <v>1532664.24625106</v>
      </c>
      <c r="AA50" s="304" t="n">
        <f aca="false">Z50*$G$7+Z50</f>
        <v>1609297.45856362</v>
      </c>
      <c r="AB50" s="304" t="n">
        <f aca="false">AA50*$G$7+AA50</f>
        <v>1689762.3314918</v>
      </c>
      <c r="AC50" s="304" t="n">
        <f aca="false">AB50*$G$7+AB50</f>
        <v>1774250.44806639</v>
      </c>
      <c r="AD50" s="304" t="n">
        <f aca="false">AC50*$G$7+AC50</f>
        <v>1862962.97046971</v>
      </c>
      <c r="AE50" s="304" t="n">
        <f aca="false">AD50*$G$7+AD50</f>
        <v>1956111.11899319</v>
      </c>
      <c r="AF50" s="304" t="n">
        <f aca="false">AE50*$G$7+AE50</f>
        <v>2053916.67494285</v>
      </c>
    </row>
    <row r="51" customFormat="false" ht="14.65" hidden="true" customHeight="false" outlineLevel="0" collapsed="false">
      <c r="A51" s="305"/>
      <c r="B51" s="303"/>
      <c r="C51" s="303"/>
      <c r="D51" s="303"/>
      <c r="E51" s="303"/>
      <c r="F51" s="303"/>
      <c r="G51" s="303"/>
      <c r="H51" s="303"/>
      <c r="I51" s="303"/>
      <c r="J51" s="303"/>
      <c r="K51" s="303" t="n">
        <f aca="false">K50</f>
        <v>737237.70807947</v>
      </c>
      <c r="L51" s="303" t="n">
        <f aca="false">L50</f>
        <v>774099.593483444</v>
      </c>
      <c r="M51" s="303" t="n">
        <f aca="false">M50</f>
        <v>812804.573157616</v>
      </c>
      <c r="N51" s="303" t="n">
        <f aca="false">N50</f>
        <v>853444.801815497</v>
      </c>
      <c r="O51" s="303" t="n">
        <f aca="false">NPV($B$9,P50:AF50)+O50</f>
        <v>9850752.56375303</v>
      </c>
      <c r="P51" s="303"/>
      <c r="Q51" s="303"/>
      <c r="R51" s="303"/>
      <c r="S51" s="303"/>
      <c r="T51" s="303"/>
      <c r="U51" s="303"/>
      <c r="V51" s="303"/>
      <c r="W51" s="303"/>
      <c r="X51" s="303"/>
      <c r="Y51" s="303"/>
      <c r="Z51" s="303"/>
      <c r="AA51" s="303"/>
      <c r="AB51" s="303"/>
      <c r="AC51" s="303"/>
      <c r="AD51" s="303"/>
      <c r="AE51" s="303"/>
      <c r="AF51" s="303"/>
    </row>
    <row r="52" customFormat="false" ht="14.65" hidden="true" customHeight="false" outlineLevel="0" collapsed="false">
      <c r="A52" s="305"/>
      <c r="B52" s="303"/>
      <c r="C52" s="303"/>
      <c r="D52" s="303"/>
      <c r="E52" s="303"/>
      <c r="F52" s="303" t="n">
        <f aca="false">F50</f>
        <v>577645.0351875</v>
      </c>
      <c r="G52" s="303" t="n">
        <f aca="false">G50</f>
        <v>606527.286946875</v>
      </c>
      <c r="H52" s="303" t="n">
        <f aca="false">H50</f>
        <v>636853.651294219</v>
      </c>
      <c r="I52" s="303" t="n">
        <f aca="false">I50</f>
        <v>668696.33385893</v>
      </c>
      <c r="J52" s="303" t="n">
        <f aca="false">NPV($B$8,K51:O51)+J50</f>
        <v>8114575.36754344</v>
      </c>
      <c r="K52" s="303"/>
      <c r="L52" s="303"/>
      <c r="M52" s="303"/>
      <c r="N52" s="303"/>
      <c r="O52" s="303"/>
      <c r="P52" s="303"/>
      <c r="Q52" s="303"/>
      <c r="R52" s="303"/>
      <c r="S52" s="303"/>
      <c r="T52" s="303"/>
      <c r="U52" s="303"/>
      <c r="V52" s="303"/>
      <c r="W52" s="303"/>
      <c r="X52" s="303"/>
      <c r="Y52" s="303"/>
      <c r="Z52" s="303"/>
      <c r="AA52" s="303"/>
      <c r="AB52" s="303"/>
      <c r="AC52" s="303"/>
      <c r="AD52" s="303"/>
      <c r="AE52" s="303"/>
      <c r="AF52" s="303"/>
    </row>
    <row r="53" customFormat="false" ht="14.65" hidden="true" customHeight="false" outlineLevel="0" collapsed="false">
      <c r="A53" s="305"/>
      <c r="B53" s="303"/>
      <c r="C53" s="303" t="n">
        <f aca="false">C50</f>
        <v>0</v>
      </c>
      <c r="D53" s="303" t="n">
        <f aca="false">D50</f>
        <v>523941.075</v>
      </c>
      <c r="E53" s="303" t="n">
        <f aca="false">NPV($B$7,F52:J52)+E50</f>
        <v>6139631.72300713</v>
      </c>
      <c r="F53" s="303"/>
      <c r="G53" s="303"/>
      <c r="H53" s="303"/>
      <c r="I53" s="303"/>
      <c r="J53" s="303"/>
      <c r="K53" s="303"/>
      <c r="L53" s="303"/>
      <c r="M53" s="303"/>
      <c r="N53" s="303"/>
      <c r="O53" s="303"/>
      <c r="P53" s="303"/>
      <c r="Q53" s="303"/>
      <c r="R53" s="303"/>
      <c r="S53" s="303"/>
      <c r="T53" s="303"/>
      <c r="U53" s="303"/>
      <c r="V53" s="303"/>
      <c r="W53" s="303"/>
      <c r="X53" s="303"/>
      <c r="Y53" s="303"/>
      <c r="Z53" s="303"/>
      <c r="AA53" s="303"/>
      <c r="AB53" s="303"/>
      <c r="AC53" s="303"/>
      <c r="AD53" s="303"/>
      <c r="AE53" s="303"/>
      <c r="AF53" s="303"/>
    </row>
    <row r="54" customFormat="false" ht="15" hidden="false" customHeight="true" outlineLevel="0" collapsed="false">
      <c r="A54" s="308" t="s">
        <v>354</v>
      </c>
      <c r="B54" s="303"/>
      <c r="C54" s="303" t="n">
        <v>0</v>
      </c>
      <c r="D54" s="303" t="n">
        <v>0</v>
      </c>
      <c r="E54" s="303" t="n">
        <v>0</v>
      </c>
      <c r="F54" s="303" t="n">
        <v>0</v>
      </c>
      <c r="G54" s="303" t="n">
        <v>0</v>
      </c>
      <c r="H54" s="303" t="n">
        <v>0</v>
      </c>
      <c r="I54" s="303" t="n">
        <v>0</v>
      </c>
      <c r="J54" s="303" t="n">
        <v>0</v>
      </c>
      <c r="K54" s="303" t="n">
        <v>0</v>
      </c>
      <c r="L54" s="303" t="n">
        <v>0</v>
      </c>
      <c r="M54" s="303" t="n">
        <v>0</v>
      </c>
      <c r="N54" s="303" t="n">
        <v>0</v>
      </c>
      <c r="O54" s="303" t="n">
        <v>0</v>
      </c>
      <c r="P54" s="303" t="n">
        <v>0</v>
      </c>
      <c r="Q54" s="303" t="n">
        <v>0</v>
      </c>
      <c r="R54" s="303" t="n">
        <v>0</v>
      </c>
      <c r="S54" s="303" t="n">
        <v>0</v>
      </c>
      <c r="T54" s="303" t="n">
        <v>0</v>
      </c>
      <c r="U54" s="303" t="n">
        <v>0</v>
      </c>
      <c r="V54" s="303" t="n">
        <v>0</v>
      </c>
      <c r="W54" s="303" t="n">
        <v>0</v>
      </c>
      <c r="X54" s="303" t="n">
        <v>0</v>
      </c>
      <c r="Y54" s="303" t="n">
        <v>0</v>
      </c>
      <c r="Z54" s="303" t="n">
        <v>0</v>
      </c>
      <c r="AA54" s="303" t="n">
        <v>0</v>
      </c>
      <c r="AB54" s="303" t="n">
        <v>0</v>
      </c>
      <c r="AC54" s="303" t="n">
        <v>0</v>
      </c>
      <c r="AD54" s="303" t="n">
        <v>0</v>
      </c>
      <c r="AE54" s="303" t="n">
        <v>0</v>
      </c>
      <c r="AF54" s="304" t="n">
        <f aca="false">'10. Valor desecho dcl hospital'!D9</f>
        <v>63290849.2131618</v>
      </c>
    </row>
    <row r="55" customFormat="false" ht="15" hidden="true" customHeight="true" outlineLevel="0" collapsed="false">
      <c r="A55" s="305"/>
      <c r="B55" s="303"/>
      <c r="C55" s="303"/>
      <c r="D55" s="303"/>
      <c r="E55" s="303"/>
      <c r="F55" s="303"/>
      <c r="G55" s="303"/>
      <c r="H55" s="303"/>
      <c r="I55" s="303"/>
      <c r="J55" s="303"/>
      <c r="K55" s="303" t="n">
        <f aca="false">K54</f>
        <v>0</v>
      </c>
      <c r="L55" s="303" t="n">
        <f aca="false">L54</f>
        <v>0</v>
      </c>
      <c r="M55" s="303" t="n">
        <f aca="false">M54</f>
        <v>0</v>
      </c>
      <c r="N55" s="303" t="n">
        <f aca="false">N54</f>
        <v>0</v>
      </c>
      <c r="O55" s="303" t="n">
        <f aca="false">NPV($B$9,P54:AF54)+O54</f>
        <v>9217954.02063205</v>
      </c>
      <c r="P55" s="303"/>
      <c r="Q55" s="303"/>
      <c r="R55" s="303"/>
      <c r="S55" s="303"/>
      <c r="T55" s="303"/>
      <c r="U55" s="303"/>
      <c r="V55" s="303"/>
      <c r="W55" s="303"/>
      <c r="X55" s="303"/>
      <c r="Y55" s="303"/>
      <c r="Z55" s="303"/>
      <c r="AA55" s="303"/>
      <c r="AB55" s="303"/>
      <c r="AC55" s="303"/>
      <c r="AD55" s="303"/>
      <c r="AE55" s="303"/>
      <c r="AF55" s="303"/>
    </row>
    <row r="56" customFormat="false" ht="15" hidden="true" customHeight="true" outlineLevel="0" collapsed="false">
      <c r="A56" s="305"/>
      <c r="B56" s="303"/>
      <c r="C56" s="303"/>
      <c r="D56" s="303"/>
      <c r="E56" s="303"/>
      <c r="F56" s="303" t="n">
        <f aca="false">F54</f>
        <v>0</v>
      </c>
      <c r="G56" s="303" t="n">
        <f aca="false">G54</f>
        <v>0</v>
      </c>
      <c r="H56" s="303" t="n">
        <f aca="false">H54</f>
        <v>0</v>
      </c>
      <c r="I56" s="303" t="n">
        <f aca="false">I54</f>
        <v>0</v>
      </c>
      <c r="J56" s="303" t="n">
        <f aca="false">NPV($B$8,K55:O55)+J54</f>
        <v>4787516.46782586</v>
      </c>
      <c r="K56" s="303"/>
      <c r="L56" s="303"/>
      <c r="M56" s="303"/>
      <c r="N56" s="303"/>
      <c r="O56" s="303"/>
      <c r="P56" s="303"/>
      <c r="Q56" s="303"/>
      <c r="R56" s="303"/>
      <c r="S56" s="303"/>
      <c r="T56" s="303"/>
      <c r="U56" s="303"/>
      <c r="V56" s="303"/>
      <c r="W56" s="303"/>
      <c r="X56" s="303"/>
      <c r="Y56" s="303"/>
      <c r="Z56" s="303"/>
      <c r="AA56" s="303"/>
      <c r="AB56" s="303"/>
      <c r="AC56" s="303"/>
      <c r="AD56" s="303"/>
      <c r="AE56" s="303"/>
      <c r="AF56" s="303"/>
    </row>
    <row r="57" customFormat="false" ht="15" hidden="true" customHeight="true" outlineLevel="0" collapsed="false">
      <c r="A57" s="305"/>
      <c r="B57" s="303"/>
      <c r="C57" s="303" t="n">
        <f aca="false">C54</f>
        <v>0</v>
      </c>
      <c r="D57" s="303" t="n">
        <f aca="false">D54</f>
        <v>0</v>
      </c>
      <c r="E57" s="303" t="n">
        <f aca="false">NPV($B$7,F56:J56)+E54</f>
        <v>2279398.90184172</v>
      </c>
      <c r="F57" s="303"/>
      <c r="G57" s="303"/>
      <c r="H57" s="303"/>
      <c r="I57" s="303"/>
      <c r="J57" s="303"/>
      <c r="K57" s="303"/>
      <c r="L57" s="303"/>
      <c r="M57" s="303"/>
      <c r="N57" s="303"/>
      <c r="O57" s="303"/>
      <c r="P57" s="303"/>
      <c r="Q57" s="303"/>
      <c r="R57" s="303"/>
      <c r="S57" s="303"/>
      <c r="T57" s="303"/>
      <c r="U57" s="303"/>
      <c r="V57" s="303"/>
      <c r="W57" s="303"/>
      <c r="X57" s="303"/>
      <c r="Y57" s="303"/>
      <c r="Z57" s="303"/>
      <c r="AA57" s="303"/>
      <c r="AB57" s="303"/>
      <c r="AC57" s="303"/>
      <c r="AD57" s="303"/>
      <c r="AE57" s="303"/>
      <c r="AF57" s="303"/>
    </row>
    <row r="58" s="22" customFormat="true" ht="15" hidden="false" customHeight="true" outlineLevel="0" collapsed="false">
      <c r="A58" s="309" t="s">
        <v>355</v>
      </c>
      <c r="B58" s="310" t="n">
        <f aca="false">B16+B20+B25+B29+B34+B38+B42+B46+B50+B54</f>
        <v>3000000</v>
      </c>
      <c r="C58" s="311" t="n">
        <f aca="false">C16+C20+C25+C29+C34+C38+C42+C46+C50+C54</f>
        <v>0</v>
      </c>
      <c r="D58" s="310" t="n">
        <f aca="false">D16+D20+D25+D29+D34+D38+D42+D46+D50+D54</f>
        <v>24876819.3232609</v>
      </c>
      <c r="E58" s="310" t="n">
        <f aca="false">E16+E20+E25+E29+E34+E38+E42+E46+E50+E54</f>
        <v>27410210.6854441</v>
      </c>
      <c r="F58" s="310" t="n">
        <f aca="false">F16+F20+F25+F29+F34+F38+F42+F46+F50+F54</f>
        <v>30203103.5789043</v>
      </c>
      <c r="G58" s="310" t="n">
        <f aca="false">G16+G20+G25+G29+G34+G38+G42+G46+G50+G54</f>
        <v>33282172.5502127</v>
      </c>
      <c r="H58" s="310" t="n">
        <f aca="false">H16+H20+H25+H29+H34+H38+H42+H46+H50+H54</f>
        <v>36676841.0639518</v>
      </c>
      <c r="I58" s="310" t="n">
        <f aca="false">I16+I20+I25+I29+I34+I38+I42+I46+I50+I54</f>
        <v>40419565.4411087</v>
      </c>
      <c r="J58" s="310" t="n">
        <f aca="false">J16+J20+J25+J29+J34+J38+J42+J46+J50+J54</f>
        <v>44546148.1962649</v>
      </c>
      <c r="K58" s="310" t="n">
        <f aca="false">K16+K20+K25+K29+K34+K38+K42+K46+K50+K54</f>
        <v>49096083.8257566</v>
      </c>
      <c r="L58" s="310" t="n">
        <f aca="false">L16+L20+L25+L29+L34+L38+L42+L46+L50+L54</f>
        <v>54112940.4168488</v>
      </c>
      <c r="M58" s="310" t="n">
        <f aca="false">M16+M20+M25+M29+M34+M38+M42+M46+M50+M54</f>
        <v>59644780.7990593</v>
      </c>
      <c r="N58" s="310" t="n">
        <f aca="false">N16+N20+N25+N29+N34+N38+N42+N46+N50+N54</f>
        <v>65744627.3465771</v>
      </c>
      <c r="O58" s="310" t="n">
        <f aca="false">O16+O20+O25+O29+O34+O38+O42+O46+O50+O54</f>
        <v>74295290.1050652</v>
      </c>
      <c r="P58" s="310" t="n">
        <f aca="false">P16+P20+P25+P29+P34+P38+P42+P46+P50+P54</f>
        <v>92632391.3312116</v>
      </c>
      <c r="Q58" s="310" t="n">
        <f aca="false">Q16+Q20+Q25+Q29+Q34+Q38+Q42+Q46+Q50+Q54</f>
        <v>113387632.065739</v>
      </c>
      <c r="R58" s="310" t="n">
        <f aca="false">R16+R20+R25+R29+R34+R38+R42+R46+R50+R54</f>
        <v>136836125.339956</v>
      </c>
      <c r="S58" s="310" t="n">
        <f aca="false">S16+S20+S25+S29+S34+S38+S42+S46+S50+S54</f>
        <v>163526949.058006</v>
      </c>
      <c r="T58" s="310" t="n">
        <f aca="false">T16+T20+T25+T29+T34+T38+T42+T46+T50+T54</f>
        <v>196993357.787311</v>
      </c>
      <c r="U58" s="310" t="n">
        <f aca="false">U16+U20+U25+U29+U34+U38+U42+U46+U50+U54</f>
        <v>239105702.28667</v>
      </c>
      <c r="V58" s="310" t="n">
        <f aca="false">V16+V20+V25+V29+V34+V38+V42+V46+V50+V54</f>
        <v>286635185.903975</v>
      </c>
      <c r="W58" s="310" t="n">
        <f aca="false">W16+W20+W25+W29+W34+W38+W42+W46+W50+W54</f>
        <v>340192694.357783</v>
      </c>
      <c r="X58" s="310" t="n">
        <f aca="false">X16+X20+X25+X29+X34+X38+X42+X46+X50+X54</f>
        <v>400454588.198677</v>
      </c>
      <c r="Y58" s="310" t="n">
        <f aca="false">Y16+Y20+Y25+Y29+Y34+Y38+Y42+Y46+Y50+Y54</f>
        <v>470083843.856761</v>
      </c>
      <c r="Z58" s="310" t="n">
        <f aca="false">Z16+Z20+Z25+Z29+Z34+Z38+Z42+Z46+Z50+Z54</f>
        <v>549773232.198438</v>
      </c>
      <c r="AA58" s="310" t="n">
        <f aca="false">AA16+AA20+AA25+AA29+AA34+AA38+AA42+AA46+AA50+AA54</f>
        <v>600970870.531918</v>
      </c>
      <c r="AB58" s="310" t="n">
        <f aca="false">AB16+AB20+AB25+AB29+AB34+AB38+AB42+AB46+AB50+AB54</f>
        <v>643355566.657256</v>
      </c>
      <c r="AC58" s="310" t="n">
        <f aca="false">AC16+AC20+AC25+AC29+AC34+AC38+AC42+AC46+AC50+AC54</f>
        <v>689134764.072768</v>
      </c>
      <c r="AD58" s="310" t="n">
        <f aca="false">AD16+AD20+AD25+AD29+AD34+AD38+AD42+AD46+AD50+AD54</f>
        <v>738610305.28733</v>
      </c>
      <c r="AE58" s="310" t="n">
        <f aca="false">AE16+AE20+AE25+AE29+AE34+AE38+AE42+AE46+AE50+AE54</f>
        <v>792112848.270752</v>
      </c>
      <c r="AF58" s="310" t="n">
        <f aca="false">AF16+AF20+AF25+AF29+AF34+AF38+AF42+AF46+AF50+AF54</f>
        <v>913295586.38666</v>
      </c>
    </row>
    <row r="59" customFormat="false" ht="14.65" hidden="true" customHeight="false" outlineLevel="0" collapsed="false">
      <c r="A59" s="312"/>
      <c r="B59" s="303"/>
      <c r="C59" s="303"/>
      <c r="D59" s="303"/>
      <c r="E59" s="303"/>
      <c r="F59" s="303"/>
      <c r="G59" s="303"/>
      <c r="H59" s="303"/>
      <c r="I59" s="303"/>
      <c r="J59" s="303"/>
      <c r="K59" s="303"/>
      <c r="L59" s="303"/>
      <c r="M59" s="303" t="n">
        <f aca="false">M58</f>
        <v>59644780.7990593</v>
      </c>
      <c r="N59" s="303" t="n">
        <f aca="false">N58</f>
        <v>65744627.3465771</v>
      </c>
      <c r="O59" s="303" t="n">
        <f aca="false">O58</f>
        <v>74295290.1050652</v>
      </c>
      <c r="P59" s="303" t="n">
        <f aca="false">P58</f>
        <v>92632391.3312116</v>
      </c>
      <c r="Q59" s="303" t="n">
        <f aca="false">NPV($B$9,R58:AF58)+Q58</f>
        <v>2615889858.45242</v>
      </c>
      <c r="S59" s="303"/>
      <c r="T59" s="303"/>
      <c r="U59" s="303"/>
      <c r="V59" s="303"/>
      <c r="W59" s="303"/>
      <c r="X59" s="303"/>
      <c r="Y59" s="303"/>
      <c r="Z59" s="303"/>
      <c r="AA59" s="303"/>
      <c r="AB59" s="303"/>
      <c r="AC59" s="303"/>
      <c r="AD59" s="303"/>
      <c r="AE59" s="303"/>
      <c r="AF59" s="303"/>
    </row>
    <row r="60" customFormat="false" ht="14.65" hidden="true" customHeight="false" outlineLevel="0" collapsed="false">
      <c r="A60" s="312"/>
      <c r="B60" s="303"/>
      <c r="C60" s="303"/>
      <c r="D60" s="303"/>
      <c r="E60" s="303"/>
      <c r="F60" s="303"/>
      <c r="G60" s="303"/>
      <c r="H60" s="303" t="n">
        <f aca="false">H58</f>
        <v>36676841.0639518</v>
      </c>
      <c r="I60" s="303" t="n">
        <f aca="false">I58</f>
        <v>40419565.4411087</v>
      </c>
      <c r="J60" s="303" t="n">
        <f aca="false">J58</f>
        <v>44546148.1962649</v>
      </c>
      <c r="K60" s="303" t="n">
        <f aca="false">K58</f>
        <v>49096083.8257566</v>
      </c>
      <c r="L60" s="303" t="n">
        <f aca="false">NPV($B$8,M59:Q59)+L58</f>
        <v>1620625517.94704</v>
      </c>
      <c r="M60" s="303"/>
      <c r="N60" s="303"/>
      <c r="O60" s="303"/>
      <c r="P60" s="303"/>
      <c r="Q60" s="303"/>
      <c r="R60" s="303"/>
      <c r="S60" s="303"/>
      <c r="T60" s="303"/>
      <c r="U60" s="303"/>
      <c r="V60" s="303"/>
      <c r="W60" s="303"/>
      <c r="X60" s="303"/>
      <c r="Y60" s="303"/>
      <c r="Z60" s="303"/>
      <c r="AA60" s="303"/>
      <c r="AB60" s="303"/>
      <c r="AC60" s="303"/>
      <c r="AD60" s="303"/>
      <c r="AE60" s="303"/>
      <c r="AF60" s="303"/>
    </row>
    <row r="61" customFormat="false" ht="14.65" hidden="true" customHeight="false" outlineLevel="0" collapsed="false">
      <c r="A61" s="312"/>
      <c r="B61" s="303"/>
      <c r="C61" s="303" t="n">
        <f aca="false">C58</f>
        <v>0</v>
      </c>
      <c r="D61" s="303" t="n">
        <f aca="false">D58</f>
        <v>24876819.3232609</v>
      </c>
      <c r="E61" s="303" t="n">
        <f aca="false">E58</f>
        <v>27410210.6854441</v>
      </c>
      <c r="F61" s="303" t="n">
        <f aca="false">F58</f>
        <v>30203103.5789043</v>
      </c>
      <c r="G61" s="303" t="n">
        <f aca="false">NPV($B$7,H60:L60)+G58</f>
        <v>922193524.420851</v>
      </c>
      <c r="H61" s="303"/>
      <c r="I61" s="303"/>
      <c r="J61" s="303"/>
      <c r="K61" s="303"/>
      <c r="L61" s="303"/>
      <c r="M61" s="303"/>
      <c r="N61" s="303"/>
      <c r="O61" s="303"/>
      <c r="P61" s="303"/>
      <c r="Q61" s="303"/>
      <c r="R61" s="303"/>
      <c r="S61" s="303"/>
      <c r="T61" s="303"/>
      <c r="U61" s="303"/>
      <c r="V61" s="303"/>
      <c r="W61" s="303"/>
      <c r="X61" s="303"/>
      <c r="Y61" s="303"/>
      <c r="Z61" s="303"/>
      <c r="AA61" s="303"/>
      <c r="AB61" s="303"/>
      <c r="AC61" s="303"/>
      <c r="AD61" s="303"/>
      <c r="AE61" s="303"/>
      <c r="AF61" s="303"/>
    </row>
    <row r="62" customFormat="false" ht="15" hidden="false" customHeight="true" outlineLevel="0" collapsed="false">
      <c r="A62" s="312" t="s">
        <v>356</v>
      </c>
      <c r="B62" s="303"/>
      <c r="C62" s="303"/>
      <c r="D62" s="303"/>
      <c r="E62" s="303"/>
      <c r="F62" s="303"/>
      <c r="G62" s="303"/>
      <c r="H62" s="303"/>
      <c r="I62" s="303"/>
      <c r="J62" s="303"/>
      <c r="K62" s="303"/>
      <c r="L62" s="303"/>
      <c r="M62" s="303"/>
      <c r="N62" s="303"/>
      <c r="O62" s="303"/>
      <c r="P62" s="303"/>
      <c r="Q62" s="303"/>
      <c r="R62" s="303"/>
      <c r="S62" s="303"/>
      <c r="T62" s="303"/>
      <c r="U62" s="303"/>
      <c r="V62" s="303"/>
      <c r="W62" s="303"/>
      <c r="X62" s="303"/>
      <c r="Y62" s="303"/>
      <c r="Z62" s="303"/>
      <c r="AA62" s="303"/>
      <c r="AB62" s="303"/>
      <c r="AC62" s="303"/>
      <c r="AD62" s="303"/>
      <c r="AE62" s="303"/>
      <c r="AF62" s="303"/>
    </row>
    <row r="63" customFormat="false" ht="15" hidden="false" customHeight="true" outlineLevel="0" collapsed="false">
      <c r="A63" s="312" t="s">
        <v>357</v>
      </c>
      <c r="B63" s="303"/>
      <c r="C63" s="303"/>
      <c r="D63" s="303"/>
      <c r="E63" s="303"/>
      <c r="F63" s="303"/>
      <c r="G63" s="303"/>
      <c r="H63" s="303"/>
      <c r="I63" s="303"/>
      <c r="J63" s="303"/>
      <c r="K63" s="303"/>
      <c r="L63" s="303"/>
      <c r="M63" s="303"/>
      <c r="N63" s="303"/>
      <c r="O63" s="303"/>
      <c r="P63" s="303"/>
      <c r="Q63" s="303"/>
      <c r="R63" s="303"/>
      <c r="S63" s="303"/>
      <c r="T63" s="303"/>
      <c r="U63" s="303"/>
      <c r="V63" s="303"/>
      <c r="W63" s="303"/>
      <c r="X63" s="303"/>
      <c r="Y63" s="303"/>
      <c r="Z63" s="303"/>
      <c r="AA63" s="303"/>
      <c r="AB63" s="303"/>
      <c r="AC63" s="303"/>
      <c r="AD63" s="303"/>
      <c r="AE63" s="303"/>
      <c r="AF63" s="303"/>
    </row>
    <row r="64" customFormat="false" ht="15" hidden="false" customHeight="true" outlineLevel="0" collapsed="false">
      <c r="A64" s="313" t="s">
        <v>358</v>
      </c>
      <c r="B64" s="304" t="n">
        <f aca="false">'Costos Inversión del proyecto'!D63</f>
        <v>45154687.005295</v>
      </c>
      <c r="C64" s="303"/>
      <c r="D64" s="303"/>
      <c r="E64" s="303"/>
      <c r="F64" s="303"/>
      <c r="G64" s="303"/>
      <c r="H64" s="303"/>
      <c r="I64" s="303"/>
      <c r="J64" s="303"/>
      <c r="K64" s="303"/>
      <c r="L64" s="303"/>
      <c r="M64" s="303"/>
      <c r="N64" s="303"/>
      <c r="O64" s="303"/>
      <c r="P64" s="303"/>
      <c r="Q64" s="303"/>
      <c r="R64" s="303"/>
      <c r="S64" s="303"/>
      <c r="T64" s="303"/>
      <c r="U64" s="303"/>
      <c r="V64" s="303"/>
      <c r="W64" s="303"/>
      <c r="X64" s="303"/>
      <c r="Y64" s="303"/>
      <c r="Z64" s="303"/>
      <c r="AA64" s="303"/>
      <c r="AB64" s="303"/>
      <c r="AC64" s="303"/>
      <c r="AD64" s="303"/>
      <c r="AE64" s="303"/>
      <c r="AF64" s="303"/>
    </row>
    <row r="65" customFormat="false" ht="15" hidden="false" customHeight="true" outlineLevel="0" collapsed="false">
      <c r="A65" s="313" t="s">
        <v>359</v>
      </c>
      <c r="B65" s="289"/>
      <c r="C65" s="304" t="n">
        <f aca="false">'Costos Inversión del proyecto'!D65</f>
        <v>125820382.377791</v>
      </c>
      <c r="D65" s="303"/>
      <c r="E65" s="303"/>
      <c r="F65" s="303"/>
      <c r="G65" s="303"/>
      <c r="H65" s="303"/>
      <c r="I65" s="303"/>
      <c r="J65" s="303"/>
      <c r="K65" s="303"/>
      <c r="L65" s="303"/>
      <c r="M65" s="303"/>
      <c r="N65" s="303"/>
      <c r="O65" s="303"/>
      <c r="P65" s="303"/>
      <c r="Q65" s="303"/>
      <c r="R65" s="303"/>
      <c r="S65" s="303"/>
      <c r="T65" s="303"/>
      <c r="U65" s="303"/>
      <c r="V65" s="303"/>
      <c r="W65" s="303"/>
      <c r="X65" s="303"/>
      <c r="Y65" s="303"/>
      <c r="Z65" s="303"/>
      <c r="AA65" s="303"/>
      <c r="AB65" s="303"/>
      <c r="AC65" s="303"/>
      <c r="AD65" s="303"/>
      <c r="AE65" s="303"/>
      <c r="AF65" s="303"/>
    </row>
    <row r="66" customFormat="false" ht="15" hidden="false" customHeight="true" outlineLevel="0" collapsed="false">
      <c r="A66" s="305" t="s">
        <v>360</v>
      </c>
      <c r="B66" s="289"/>
      <c r="C66" s="303"/>
      <c r="D66" s="303"/>
      <c r="E66" s="303"/>
      <c r="F66" s="303"/>
      <c r="G66" s="303"/>
      <c r="H66" s="303"/>
      <c r="I66" s="303"/>
      <c r="J66" s="303"/>
      <c r="K66" s="303"/>
      <c r="L66" s="303"/>
      <c r="M66" s="303"/>
      <c r="N66" s="303"/>
      <c r="O66" s="303"/>
      <c r="P66" s="303"/>
      <c r="Q66" s="303"/>
      <c r="R66" s="303"/>
      <c r="S66" s="303"/>
      <c r="T66" s="303"/>
      <c r="U66" s="303"/>
      <c r="V66" s="303"/>
      <c r="W66" s="303"/>
      <c r="X66" s="303"/>
      <c r="Y66" s="303"/>
      <c r="Z66" s="303"/>
      <c r="AA66" s="303"/>
      <c r="AB66" s="303"/>
      <c r="AC66" s="303"/>
      <c r="AD66" s="303"/>
      <c r="AE66" s="303"/>
      <c r="AF66" s="303"/>
    </row>
    <row r="67" customFormat="false" ht="15" hidden="false" customHeight="true" outlineLevel="0" collapsed="false">
      <c r="A67" s="289" t="s">
        <v>361</v>
      </c>
      <c r="B67" s="303"/>
      <c r="C67" s="303" t="n">
        <v>0</v>
      </c>
      <c r="D67" s="304" t="n">
        <f aca="false">'Personal del proyecto y C. Oper'!E112</f>
        <v>33010422.2935056</v>
      </c>
      <c r="E67" s="304" t="n">
        <f aca="false">D67*'Parámetros de evaluación'!$D$11+D67</f>
        <v>33670630.7393757</v>
      </c>
      <c r="F67" s="304" t="n">
        <f aca="false">E67*'Parámetros de evaluación'!$D$11+E67</f>
        <v>34344043.3541632</v>
      </c>
      <c r="G67" s="304" t="n">
        <f aca="false">F67*'Parámetros de evaluación'!$D$11+F67</f>
        <v>35030924.2212465</v>
      </c>
      <c r="H67" s="304" t="n">
        <f aca="false">G67*'Parámetros de evaluación'!$D$11+G67</f>
        <v>35731542.7056714</v>
      </c>
      <c r="I67" s="304" t="n">
        <f aca="false">H67*'Parámetros de evaluación'!$D$11+H67</f>
        <v>36446173.5597848</v>
      </c>
      <c r="J67" s="304" t="n">
        <f aca="false">I67*'Parámetros de evaluación'!$D$11+I67</f>
        <v>37175097.0309805</v>
      </c>
      <c r="K67" s="304" t="n">
        <f aca="false">J67*'Parámetros de evaluación'!$D$11+J67</f>
        <v>37918598.9716002</v>
      </c>
      <c r="L67" s="304" t="n">
        <f aca="false">K67*'Parámetros de evaluación'!$D$11+K67</f>
        <v>38676970.9510322</v>
      </c>
      <c r="M67" s="304" t="n">
        <f aca="false">L67*'Parámetros de evaluación'!$D$11+L67</f>
        <v>39450510.3700528</v>
      </c>
      <c r="N67" s="304" t="n">
        <f aca="false">M67*'Parámetros de evaluación'!$D$11+M67</f>
        <v>40239520.5774539</v>
      </c>
      <c r="O67" s="304" t="n">
        <f aca="false">N67*'Parámetros de evaluación'!$D$11+N67</f>
        <v>41044310.9890029</v>
      </c>
      <c r="P67" s="304" t="n">
        <f aca="false">O67*'Parámetros de evaluación'!$D$11+O67</f>
        <v>41865197.208783</v>
      </c>
      <c r="Q67" s="304" t="n">
        <f aca="false">P67*'Parámetros de evaluación'!$D$11+P67</f>
        <v>42702501.1529587</v>
      </c>
      <c r="R67" s="304" t="n">
        <f aca="false">Q67*'Parámetros de evaluación'!$D$11+Q67</f>
        <v>43556551.1760178</v>
      </c>
      <c r="S67" s="304" t="n">
        <f aca="false">R67*'Parámetros de evaluación'!$D$11+R67</f>
        <v>44427682.1995382</v>
      </c>
      <c r="T67" s="304" t="n">
        <f aca="false">S67*'Parámetros de evaluación'!$D$11+S67</f>
        <v>45316235.843529</v>
      </c>
      <c r="U67" s="304" t="n">
        <f aca="false">T67*'Parámetros de evaluación'!$D$11+T67</f>
        <v>46222560.5603995</v>
      </c>
      <c r="V67" s="304" t="n">
        <f aca="false">U67*'Parámetros de evaluación'!$D$11+U67</f>
        <v>47147011.7716075</v>
      </c>
      <c r="W67" s="304" t="n">
        <f aca="false">V67*'Parámetros de evaluación'!$D$11+V67</f>
        <v>48089952.0070397</v>
      </c>
      <c r="X67" s="304" t="n">
        <f aca="false">W67*'Parámetros de evaluación'!$D$11+W67</f>
        <v>49051751.0471805</v>
      </c>
      <c r="Y67" s="304" t="n">
        <f aca="false">X67*'Parámetros de evaluación'!$D$11+X67</f>
        <v>50032786.0681241</v>
      </c>
      <c r="Z67" s="304" t="n">
        <f aca="false">Y67*'Parámetros de evaluación'!$D$11+Y67</f>
        <v>51033441.7894866</v>
      </c>
      <c r="AA67" s="304" t="n">
        <f aca="false">Z67*'Parámetros de evaluación'!$D$11+Z67</f>
        <v>52054110.6252763</v>
      </c>
      <c r="AB67" s="304" t="n">
        <f aca="false">AA67*'Parámetros de evaluación'!$D$11+AA67</f>
        <v>53095192.8377818</v>
      </c>
      <c r="AC67" s="304" t="n">
        <f aca="false">AB67*'Parámetros de evaluación'!$D$11+AB67</f>
        <v>54157096.6945374</v>
      </c>
      <c r="AD67" s="304" t="n">
        <f aca="false">AC67*'Parámetros de evaluación'!$D$11+AC67</f>
        <v>55240238.6284282</v>
      </c>
      <c r="AE67" s="304" t="n">
        <f aca="false">AD67*'Parámetros de evaluación'!$D$11+AD67</f>
        <v>56345043.4009968</v>
      </c>
      <c r="AF67" s="304" t="n">
        <f aca="false">AE67*'Parámetros de evaluación'!$D$11+AE67</f>
        <v>57471944.2690167</v>
      </c>
    </row>
    <row r="68" customFormat="false" ht="14.65" hidden="true" customHeight="false" outlineLevel="0" collapsed="false">
      <c r="A68" s="305"/>
      <c r="B68" s="303"/>
      <c r="C68" s="303"/>
      <c r="D68" s="304"/>
      <c r="E68" s="303"/>
      <c r="F68" s="303"/>
      <c r="G68" s="303"/>
      <c r="H68" s="303"/>
      <c r="I68" s="303"/>
      <c r="J68" s="303"/>
      <c r="K68" s="303" t="n">
        <f aca="false">K67</f>
        <v>37918598.9716002</v>
      </c>
      <c r="L68" s="303" t="n">
        <f aca="false">L67</f>
        <v>38676970.9510322</v>
      </c>
      <c r="M68" s="303" t="n">
        <f aca="false">M67</f>
        <v>39450510.3700528</v>
      </c>
      <c r="N68" s="303" t="n">
        <f aca="false">N67</f>
        <v>40239520.5774539</v>
      </c>
      <c r="O68" s="303" t="n">
        <f aca="false">NPV($B$9,P67:AF67)+O67</f>
        <v>374317555.93681</v>
      </c>
      <c r="P68" s="303"/>
      <c r="Q68" s="303"/>
      <c r="R68" s="303"/>
      <c r="S68" s="303"/>
      <c r="T68" s="303"/>
      <c r="U68" s="303"/>
      <c r="V68" s="303"/>
      <c r="W68" s="303"/>
      <c r="X68" s="303"/>
      <c r="Y68" s="303"/>
      <c r="Z68" s="303"/>
      <c r="AA68" s="303"/>
      <c r="AB68" s="303"/>
      <c r="AC68" s="303"/>
      <c r="AD68" s="303"/>
      <c r="AE68" s="303"/>
      <c r="AF68" s="303"/>
    </row>
    <row r="69" customFormat="false" ht="14.65" hidden="true" customHeight="false" outlineLevel="0" collapsed="false">
      <c r="A69" s="305"/>
      <c r="B69" s="303"/>
      <c r="C69" s="303"/>
      <c r="D69" s="304"/>
      <c r="E69" s="303"/>
      <c r="F69" s="303" t="n">
        <f aca="false">F67</f>
        <v>34344043.3541632</v>
      </c>
      <c r="G69" s="303" t="n">
        <f aca="false">G67</f>
        <v>35030924.2212465</v>
      </c>
      <c r="H69" s="303" t="n">
        <f aca="false">H67</f>
        <v>35731542.7056714</v>
      </c>
      <c r="I69" s="303" t="n">
        <f aca="false">I67</f>
        <v>36446173.5597848</v>
      </c>
      <c r="J69" s="303" t="n">
        <f aca="false">NPV($B$8,K68:O68)+J67</f>
        <v>345059505.577337</v>
      </c>
      <c r="K69" s="303"/>
      <c r="L69" s="303"/>
      <c r="M69" s="303"/>
      <c r="N69" s="303"/>
      <c r="O69" s="303"/>
      <c r="P69" s="303"/>
      <c r="Q69" s="303"/>
      <c r="R69" s="303"/>
      <c r="S69" s="303"/>
      <c r="T69" s="303"/>
      <c r="U69" s="303"/>
      <c r="V69" s="303"/>
      <c r="W69" s="303"/>
      <c r="X69" s="303"/>
      <c r="Y69" s="303"/>
      <c r="Z69" s="303"/>
      <c r="AA69" s="303"/>
      <c r="AB69" s="303"/>
      <c r="AC69" s="303"/>
      <c r="AD69" s="303"/>
      <c r="AE69" s="303"/>
      <c r="AF69" s="303"/>
    </row>
    <row r="70" customFormat="false" ht="14.65" hidden="true" customHeight="false" outlineLevel="0" collapsed="false">
      <c r="A70" s="305"/>
      <c r="B70" s="303"/>
      <c r="C70" s="303" t="n">
        <f aca="false">C67</f>
        <v>0</v>
      </c>
      <c r="D70" s="304" t="n">
        <f aca="false">D67</f>
        <v>33010422.2935056</v>
      </c>
      <c r="E70" s="303" t="n">
        <f aca="false">NPV($B$7,F69:J69)+E67</f>
        <v>296619153.873634</v>
      </c>
      <c r="F70" s="303"/>
      <c r="G70" s="303"/>
      <c r="H70" s="303"/>
      <c r="I70" s="303"/>
      <c r="J70" s="303"/>
      <c r="K70" s="303"/>
      <c r="L70" s="303"/>
      <c r="M70" s="303"/>
      <c r="N70" s="303"/>
      <c r="O70" s="303"/>
      <c r="P70" s="303"/>
      <c r="Q70" s="303"/>
      <c r="R70" s="303"/>
      <c r="S70" s="303"/>
      <c r="T70" s="303"/>
      <c r="U70" s="303"/>
      <c r="V70" s="303"/>
      <c r="W70" s="303"/>
      <c r="X70" s="303"/>
      <c r="Y70" s="303"/>
      <c r="Z70" s="303"/>
      <c r="AA70" s="303"/>
      <c r="AB70" s="303"/>
      <c r="AC70" s="303"/>
      <c r="AD70" s="303"/>
      <c r="AE70" s="303"/>
      <c r="AF70" s="303"/>
    </row>
    <row r="71" customFormat="false" ht="15" hidden="false" customHeight="true" outlineLevel="0" collapsed="false">
      <c r="A71" s="289" t="s">
        <v>362</v>
      </c>
      <c r="B71" s="303"/>
      <c r="C71" s="303" t="n">
        <v>0</v>
      </c>
      <c r="D71" s="304" t="n">
        <f aca="false">'Personal del proyecto y C. Oper'!E117</f>
        <v>33433790.205037</v>
      </c>
      <c r="E71" s="304" t="n">
        <f aca="false">D71*$G$9+D71</f>
        <v>34102466.0091377</v>
      </c>
      <c r="F71" s="304" t="n">
        <f aca="false">E71*$G$9+E71</f>
        <v>34784515.3293205</v>
      </c>
      <c r="G71" s="304" t="n">
        <f aca="false">F71*$G$9+F71</f>
        <v>35480205.6359069</v>
      </c>
      <c r="H71" s="304" t="n">
        <f aca="false">G71*$G$9+G71</f>
        <v>36189809.748625</v>
      </c>
      <c r="I71" s="304" t="n">
        <f aca="false">H71*$G$9+H71</f>
        <v>36913605.9435975</v>
      </c>
      <c r="J71" s="304" t="n">
        <f aca="false">I71*$G$9+I71</f>
        <v>37651878.0624695</v>
      </c>
      <c r="K71" s="304" t="n">
        <f aca="false">J71*$G$9+J71</f>
        <v>38404915.6237189</v>
      </c>
      <c r="L71" s="304" t="n">
        <f aca="false">K71*$G$9+K71</f>
        <v>39173013.9361933</v>
      </c>
      <c r="M71" s="304" t="n">
        <f aca="false">L71*$G$9+L71</f>
        <v>39956474.2149171</v>
      </c>
      <c r="N71" s="304" t="n">
        <f aca="false">M71*$G$9+M71</f>
        <v>40755603.6992155</v>
      </c>
      <c r="O71" s="304" t="n">
        <f aca="false">N71*$G$9+N71</f>
        <v>41570715.7731998</v>
      </c>
      <c r="P71" s="304" t="n">
        <f aca="false">O71*$G$9+O71</f>
        <v>42402130.0886638</v>
      </c>
      <c r="Q71" s="304" t="n">
        <f aca="false">P71*$G$9+P71</f>
        <v>43250172.6904371</v>
      </c>
      <c r="R71" s="304" t="n">
        <f aca="false">Q71*$G$9+Q71</f>
        <v>44115176.1442458</v>
      </c>
      <c r="S71" s="304" t="n">
        <f aca="false">R71*$G$9+R71</f>
        <v>44997479.6671307</v>
      </c>
      <c r="T71" s="304" t="n">
        <f aca="false">S71*$G$9+S71</f>
        <v>45897429.2604733</v>
      </c>
      <c r="U71" s="304" t="n">
        <f aca="false">T71*$G$9+T71</f>
        <v>46815377.8456828</v>
      </c>
      <c r="V71" s="304" t="n">
        <f aca="false">U71*$G$9+U71</f>
        <v>47751685.4025964</v>
      </c>
      <c r="W71" s="304" t="n">
        <f aca="false">V71*$G$9+V71</f>
        <v>48706719.1106484</v>
      </c>
      <c r="X71" s="304" t="n">
        <f aca="false">W71*$G$9+W71</f>
        <v>49680853.4928613</v>
      </c>
      <c r="Y71" s="304" t="n">
        <f aca="false">X71*$G$9+X71</f>
        <v>50674470.5627186</v>
      </c>
      <c r="Z71" s="304" t="n">
        <f aca="false">Y71*$G$9+Y71</f>
        <v>51687959.9739729</v>
      </c>
      <c r="AA71" s="304" t="n">
        <f aca="false">Z71*$G$9+Z71</f>
        <v>52721719.1734524</v>
      </c>
      <c r="AB71" s="304" t="n">
        <f aca="false">AA71*$G$9+AA71</f>
        <v>53776153.5569214</v>
      </c>
      <c r="AC71" s="304" t="n">
        <f aca="false">AB71*$G$9+AB71</f>
        <v>54851676.6280599</v>
      </c>
      <c r="AD71" s="304" t="n">
        <f aca="false">AC71*$G$9+AC71</f>
        <v>55948710.1606211</v>
      </c>
      <c r="AE71" s="304" t="n">
        <f aca="false">AD71*$G$9+AD71</f>
        <v>57067684.3638335</v>
      </c>
      <c r="AF71" s="304" t="n">
        <f aca="false">AE71*$G$9+AE71</f>
        <v>58209038.0511102</v>
      </c>
    </row>
    <row r="72" customFormat="false" ht="14.65" hidden="true" customHeight="false" outlineLevel="0" collapsed="false">
      <c r="A72" s="305"/>
      <c r="B72" s="303"/>
      <c r="C72" s="303"/>
      <c r="D72" s="303"/>
      <c r="E72" s="303"/>
      <c r="F72" s="303"/>
      <c r="G72" s="303"/>
      <c r="H72" s="303"/>
      <c r="I72" s="303"/>
      <c r="J72" s="303"/>
      <c r="K72" s="303" t="n">
        <f aca="false">K71</f>
        <v>38404915.6237189</v>
      </c>
      <c r="L72" s="303" t="n">
        <f aca="false">L71</f>
        <v>39173013.9361933</v>
      </c>
      <c r="M72" s="303" t="n">
        <f aca="false">M71</f>
        <v>39956474.2149171</v>
      </c>
      <c r="N72" s="303" t="n">
        <f aca="false">N71</f>
        <v>40755603.6992155</v>
      </c>
      <c r="O72" s="303" t="n">
        <f aca="false">NPV($B$9,P71:AF71)+O71</f>
        <v>379118283.43122</v>
      </c>
      <c r="P72" s="303"/>
      <c r="Q72" s="303"/>
      <c r="R72" s="303"/>
      <c r="S72" s="303"/>
      <c r="T72" s="303"/>
      <c r="U72" s="303"/>
      <c r="V72" s="303"/>
      <c r="W72" s="303"/>
      <c r="X72" s="303"/>
      <c r="Y72" s="303"/>
      <c r="Z72" s="303"/>
      <c r="AA72" s="303"/>
      <c r="AB72" s="303"/>
      <c r="AC72" s="303"/>
      <c r="AD72" s="303"/>
      <c r="AE72" s="303"/>
      <c r="AF72" s="303"/>
    </row>
    <row r="73" customFormat="false" ht="14.65" hidden="true" customHeight="false" outlineLevel="0" collapsed="false">
      <c r="A73" s="305"/>
      <c r="B73" s="303"/>
      <c r="C73" s="303"/>
      <c r="D73" s="303"/>
      <c r="E73" s="303"/>
      <c r="F73" s="303" t="n">
        <f aca="false">F71</f>
        <v>34784515.3293205</v>
      </c>
      <c r="G73" s="303" t="n">
        <f aca="false">G71</f>
        <v>35480205.6359069</v>
      </c>
      <c r="H73" s="303" t="n">
        <f aca="false">H71</f>
        <v>36189809.748625</v>
      </c>
      <c r="I73" s="303" t="n">
        <f aca="false">I71</f>
        <v>36913605.9435975</v>
      </c>
      <c r="J73" s="303" t="n">
        <f aca="false">NPV($B$8,K72:O72)+J71</f>
        <v>349484990.38124</v>
      </c>
      <c r="K73" s="303"/>
      <c r="L73" s="303"/>
      <c r="M73" s="303"/>
      <c r="N73" s="303"/>
      <c r="O73" s="303"/>
      <c r="P73" s="303"/>
      <c r="Q73" s="303"/>
      <c r="R73" s="303"/>
      <c r="S73" s="303"/>
      <c r="T73" s="303"/>
      <c r="U73" s="303"/>
      <c r="V73" s="303"/>
      <c r="W73" s="303"/>
      <c r="X73" s="303"/>
      <c r="Y73" s="303"/>
      <c r="Z73" s="303"/>
      <c r="AA73" s="303"/>
      <c r="AB73" s="303"/>
      <c r="AC73" s="303"/>
      <c r="AD73" s="303"/>
      <c r="AE73" s="303"/>
      <c r="AF73" s="303"/>
    </row>
    <row r="74" customFormat="false" ht="14.65" hidden="true" customHeight="false" outlineLevel="0" collapsed="false">
      <c r="A74" s="305"/>
      <c r="B74" s="303"/>
      <c r="C74" s="303" t="n">
        <f aca="false">C71</f>
        <v>0</v>
      </c>
      <c r="D74" s="303" t="n">
        <f aca="false">D71</f>
        <v>33433790.205037</v>
      </c>
      <c r="E74" s="303" t="n">
        <f aca="false">NPV($B$7,F73:J73)+E71</f>
        <v>300423377.599678</v>
      </c>
      <c r="F74" s="303"/>
      <c r="G74" s="303"/>
      <c r="H74" s="303"/>
      <c r="I74" s="303"/>
      <c r="J74" s="303"/>
      <c r="K74" s="303"/>
      <c r="L74" s="303"/>
      <c r="M74" s="303"/>
      <c r="N74" s="303"/>
      <c r="O74" s="303"/>
      <c r="P74" s="303"/>
      <c r="Q74" s="303"/>
      <c r="R74" s="303"/>
      <c r="S74" s="303"/>
      <c r="T74" s="303"/>
      <c r="U74" s="303"/>
      <c r="V74" s="303"/>
      <c r="W74" s="303"/>
      <c r="X74" s="303"/>
      <c r="Y74" s="303"/>
      <c r="Z74" s="303"/>
      <c r="AA74" s="303"/>
      <c r="AB74" s="303"/>
      <c r="AC74" s="303"/>
      <c r="AD74" s="303"/>
      <c r="AE74" s="303"/>
      <c r="AF74" s="303"/>
    </row>
    <row r="75" customFormat="false" ht="15" hidden="false" customHeight="true" outlineLevel="0" collapsed="false">
      <c r="A75" s="305" t="s">
        <v>363</v>
      </c>
      <c r="B75" s="303"/>
      <c r="C75" s="303"/>
      <c r="D75" s="304" t="n">
        <v>0</v>
      </c>
      <c r="E75" s="304" t="n">
        <v>0</v>
      </c>
      <c r="F75" s="304" t="n">
        <f aca="false">'Personal del proyecto y C. Oper'!$B$125</f>
        <v>6074619.03880191</v>
      </c>
      <c r="G75" s="304" t="n">
        <v>0</v>
      </c>
      <c r="H75" s="304" t="n">
        <v>0</v>
      </c>
      <c r="I75" s="304" t="n">
        <f aca="false">'Personal del proyecto y C. Oper'!$B$125</f>
        <v>6074619.03880191</v>
      </c>
      <c r="J75" s="304" t="n">
        <v>0</v>
      </c>
      <c r="K75" s="304" t="n">
        <v>0</v>
      </c>
      <c r="L75" s="304" t="n">
        <f aca="false">'Personal del proyecto y C. Oper'!$B$125</f>
        <v>6074619.03880191</v>
      </c>
      <c r="M75" s="304" t="n">
        <v>0</v>
      </c>
      <c r="N75" s="304" t="n">
        <v>0</v>
      </c>
      <c r="O75" s="304" t="n">
        <f aca="false">'Personal del proyecto y C. Oper'!$B$125</f>
        <v>6074619.03880191</v>
      </c>
      <c r="P75" s="304" t="n">
        <v>0</v>
      </c>
      <c r="Q75" s="304" t="n">
        <v>0</v>
      </c>
      <c r="R75" s="304" t="n">
        <f aca="false">'Personal del proyecto y C. Oper'!$B$125</f>
        <v>6074619.03880191</v>
      </c>
      <c r="S75" s="304" t="n">
        <v>0</v>
      </c>
      <c r="T75" s="304" t="n">
        <v>0</v>
      </c>
      <c r="U75" s="304" t="n">
        <f aca="false">'Personal del proyecto y C. Oper'!$B$125</f>
        <v>6074619.03880191</v>
      </c>
      <c r="V75" s="304" t="n">
        <v>0</v>
      </c>
      <c r="W75" s="304" t="n">
        <v>0</v>
      </c>
      <c r="X75" s="304" t="n">
        <f aca="false">'Personal del proyecto y C. Oper'!$B$125</f>
        <v>6074619.03880191</v>
      </c>
      <c r="Y75" s="304" t="n">
        <v>0</v>
      </c>
      <c r="Z75" s="304" t="n">
        <v>0</v>
      </c>
      <c r="AA75" s="304" t="n">
        <f aca="false">'Personal del proyecto y C. Oper'!$B$125</f>
        <v>6074619.03880191</v>
      </c>
      <c r="AB75" s="304" t="n">
        <v>0</v>
      </c>
      <c r="AC75" s="304" t="n">
        <v>0</v>
      </c>
      <c r="AD75" s="304" t="n">
        <f aca="false">'Personal del proyecto y C. Oper'!$B$125</f>
        <v>6074619.03880191</v>
      </c>
      <c r="AE75" s="304" t="n">
        <v>0</v>
      </c>
      <c r="AF75" s="304" t="n">
        <v>0</v>
      </c>
    </row>
    <row r="76" customFormat="false" ht="14.65" hidden="true" customHeight="false" outlineLevel="0" collapsed="false">
      <c r="A76" s="305"/>
      <c r="B76" s="303"/>
      <c r="C76" s="303"/>
      <c r="D76" s="303"/>
      <c r="E76" s="303"/>
      <c r="F76" s="303"/>
      <c r="G76" s="303"/>
      <c r="H76" s="303"/>
      <c r="I76" s="303"/>
      <c r="J76" s="303"/>
      <c r="K76" s="303" t="n">
        <f aca="false">K75</f>
        <v>0</v>
      </c>
      <c r="L76" s="303" t="n">
        <f aca="false">L75</f>
        <v>6074619.03880191</v>
      </c>
      <c r="M76" s="303" t="n">
        <f aca="false">M75</f>
        <v>0</v>
      </c>
      <c r="N76" s="303" t="n">
        <f aca="false">N75</f>
        <v>0</v>
      </c>
      <c r="O76" s="303" t="n">
        <f aca="false">NPV($B$9,P75:AF75)+O75</f>
        <v>18335586.0546874</v>
      </c>
      <c r="P76" s="303"/>
      <c r="Q76" s="303"/>
      <c r="R76" s="303"/>
      <c r="S76" s="303"/>
      <c r="T76" s="303"/>
      <c r="U76" s="303"/>
      <c r="V76" s="303"/>
      <c r="W76" s="303"/>
      <c r="X76" s="303"/>
      <c r="Y76" s="303"/>
      <c r="Z76" s="303"/>
      <c r="AA76" s="303"/>
      <c r="AB76" s="303"/>
      <c r="AC76" s="303"/>
      <c r="AD76" s="303"/>
      <c r="AE76" s="303"/>
      <c r="AF76" s="303"/>
    </row>
    <row r="77" customFormat="false" ht="14.65" hidden="true" customHeight="false" outlineLevel="0" collapsed="false">
      <c r="A77" s="305"/>
      <c r="B77" s="303"/>
      <c r="C77" s="303"/>
      <c r="D77" s="303"/>
      <c r="E77" s="303"/>
      <c r="F77" s="303" t="n">
        <f aca="false">F75</f>
        <v>6074619.03880191</v>
      </c>
      <c r="G77" s="303" t="n">
        <f aca="false">G75</f>
        <v>0</v>
      </c>
      <c r="H77" s="303" t="n">
        <f aca="false">H75</f>
        <v>0</v>
      </c>
      <c r="I77" s="303" t="n">
        <f aca="false">I75</f>
        <v>6074619.03880191</v>
      </c>
      <c r="J77" s="303" t="n">
        <f aca="false">NPV($B$8,K76:O76)+J75</f>
        <v>14197150.937663</v>
      </c>
      <c r="K77" s="303"/>
      <c r="L77" s="303"/>
      <c r="M77" s="303"/>
      <c r="N77" s="303"/>
      <c r="O77" s="303"/>
      <c r="P77" s="303"/>
      <c r="Q77" s="303"/>
      <c r="R77" s="303"/>
      <c r="S77" s="303"/>
      <c r="T77" s="303"/>
      <c r="U77" s="303"/>
      <c r="V77" s="303"/>
      <c r="W77" s="303"/>
      <c r="X77" s="303"/>
      <c r="Y77" s="303"/>
      <c r="Z77" s="303"/>
      <c r="AA77" s="303"/>
      <c r="AB77" s="303"/>
      <c r="AC77" s="303"/>
      <c r="AD77" s="303"/>
      <c r="AE77" s="303"/>
      <c r="AF77" s="303"/>
    </row>
    <row r="78" customFormat="false" ht="14.65" hidden="true" customHeight="false" outlineLevel="0" collapsed="false">
      <c r="A78" s="305"/>
      <c r="B78" s="303"/>
      <c r="C78" s="303" t="n">
        <f aca="false">C75</f>
        <v>0</v>
      </c>
      <c r="D78" s="303" t="n">
        <f aca="false">D75</f>
        <v>0</v>
      </c>
      <c r="E78" s="303" t="n">
        <f aca="false">NPV($B$7,F77:J77)+E75</f>
        <v>15351146.9120581</v>
      </c>
      <c r="F78" s="303"/>
      <c r="G78" s="303"/>
      <c r="H78" s="303"/>
      <c r="I78" s="303"/>
      <c r="J78" s="303"/>
      <c r="K78" s="303"/>
      <c r="L78" s="303"/>
      <c r="M78" s="303"/>
      <c r="N78" s="303"/>
      <c r="O78" s="303"/>
      <c r="P78" s="303"/>
      <c r="Q78" s="303"/>
      <c r="R78" s="303"/>
      <c r="S78" s="303"/>
      <c r="T78" s="303"/>
      <c r="U78" s="303"/>
      <c r="V78" s="303"/>
      <c r="W78" s="303"/>
      <c r="X78" s="303"/>
      <c r="Y78" s="303"/>
      <c r="Z78" s="303"/>
      <c r="AA78" s="303"/>
      <c r="AB78" s="303"/>
      <c r="AC78" s="303"/>
      <c r="AD78" s="303"/>
      <c r="AE78" s="303"/>
      <c r="AF78" s="303"/>
    </row>
    <row r="79" customFormat="false" ht="18.95" hidden="false" customHeight="true" outlineLevel="0" collapsed="false">
      <c r="A79" s="3" t="s">
        <v>364</v>
      </c>
      <c r="B79" s="304" t="n">
        <f aca="false">B64+B65+B67+B71+B75</f>
        <v>45154687.005295</v>
      </c>
      <c r="C79" s="304" t="n">
        <f aca="false">C64+C65+C67+C71+C75</f>
        <v>125820382.377791</v>
      </c>
      <c r="D79" s="304" t="n">
        <f aca="false">D64+D65+D67+D71+D75</f>
        <v>66444212.4985426</v>
      </c>
      <c r="E79" s="304" t="n">
        <f aca="false">E64+E65+E67+E71+E75</f>
        <v>67773096.7485135</v>
      </c>
      <c r="F79" s="304" t="n">
        <f aca="false">F64+F65+F67+F71+F75</f>
        <v>75203177.7222856</v>
      </c>
      <c r="G79" s="304" t="n">
        <f aca="false">G64+G65+G67+G71+G75</f>
        <v>70511129.8571534</v>
      </c>
      <c r="H79" s="304" t="n">
        <f aca="false">H64+H65+H67+H71+H75</f>
        <v>71921352.4542965</v>
      </c>
      <c r="I79" s="304" t="n">
        <f aca="false">I64+I65+I67+I71+I75</f>
        <v>79434398.5421843</v>
      </c>
      <c r="J79" s="304" t="n">
        <f aca="false">J64+J65+J67+J71+J75</f>
        <v>74826975.09345</v>
      </c>
      <c r="K79" s="304" t="n">
        <f aca="false">K64+K65+K67+K71+K75</f>
        <v>76323514.595319</v>
      </c>
      <c r="L79" s="304" t="n">
        <f aca="false">L64+L65+L67+L71+L75</f>
        <v>83924603.9260273</v>
      </c>
      <c r="M79" s="304" t="n">
        <f aca="false">M64+M65+M67+M71+M75</f>
        <v>79406984.5849699</v>
      </c>
      <c r="N79" s="304" t="n">
        <f aca="false">N64+N65+N67+N71+N75</f>
        <v>80995124.2766693</v>
      </c>
      <c r="O79" s="304" t="n">
        <f aca="false">O64+O65+O67+O71+O75</f>
        <v>88689645.8010046</v>
      </c>
      <c r="P79" s="304" t="n">
        <f aca="false">P64+P65+P67+P71+P75</f>
        <v>84267327.2974468</v>
      </c>
      <c r="Q79" s="304" t="n">
        <f aca="false">Q64+Q65+Q67+Q71+Q75</f>
        <v>85952673.8433957</v>
      </c>
      <c r="R79" s="304" t="n">
        <f aca="false">R64+R65+R67+R71+R75</f>
        <v>93746346.3590655</v>
      </c>
      <c r="S79" s="304" t="n">
        <f aca="false">S64+S65+S67+S71+S75</f>
        <v>89425161.8666689</v>
      </c>
      <c r="T79" s="304" t="n">
        <f aca="false">T64+T65+T67+T71+T75</f>
        <v>91213665.1040023</v>
      </c>
      <c r="U79" s="304" t="n">
        <f aca="false">U64+U65+U67+U71+U75</f>
        <v>99112557.4448842</v>
      </c>
      <c r="V79" s="304" t="n">
        <f aca="false">V64+V65+V67+V71+V75</f>
        <v>94898697.174204</v>
      </c>
      <c r="W79" s="304" t="n">
        <f aca="false">W64+W65+W67+W71+W75</f>
        <v>96796671.117688</v>
      </c>
      <c r="X79" s="304" t="n">
        <f aca="false">X64+X65+X67+X71+X75</f>
        <v>104807223.578844</v>
      </c>
      <c r="Y79" s="304" t="n">
        <f aca="false">Y64+Y65+Y67+Y71+Y75</f>
        <v>100707256.630843</v>
      </c>
      <c r="Z79" s="304" t="n">
        <f aca="false">Z64+Z65+Z67+Z71+Z75</f>
        <v>102721401.763459</v>
      </c>
      <c r="AA79" s="304" t="n">
        <f aca="false">AA64+AA65+AA67+AA71+AA75</f>
        <v>110850448.837531</v>
      </c>
      <c r="AB79" s="304" t="n">
        <f aca="false">AB64+AB65+AB67+AB71+AB75</f>
        <v>106871346.394703</v>
      </c>
      <c r="AC79" s="304" t="n">
        <f aca="false">AC64+AC65+AC67+AC71+AC75</f>
        <v>109008773.322597</v>
      </c>
      <c r="AD79" s="304" t="n">
        <f aca="false">AD64+AD65+AD67+AD71+AD75</f>
        <v>117263567.827851</v>
      </c>
      <c r="AE79" s="304" t="n">
        <f aca="false">AE64+AE65+AE67+AE71+AE75</f>
        <v>113412727.76483</v>
      </c>
      <c r="AF79" s="304" t="n">
        <f aca="false">AF64+AF65+AF67+AF71+AF75</f>
        <v>115680982.320127</v>
      </c>
    </row>
    <row r="80" s="22" customFormat="true" ht="18.95" hidden="false" customHeight="true" outlineLevel="0" collapsed="false">
      <c r="A80" s="314" t="s">
        <v>365</v>
      </c>
      <c r="B80" s="315" t="n">
        <f aca="false">B58-B79</f>
        <v>-42154687.005295</v>
      </c>
      <c r="C80" s="315" t="n">
        <f aca="false">C58-C79</f>
        <v>-125820382.377791</v>
      </c>
      <c r="D80" s="315" t="n">
        <f aca="false">D58-D79</f>
        <v>-41567393.1752817</v>
      </c>
      <c r="E80" s="315" t="n">
        <f aca="false">E58-E79</f>
        <v>-40362886.0630693</v>
      </c>
      <c r="F80" s="315" t="n">
        <f aca="false">F58-F79</f>
        <v>-45000074.1433813</v>
      </c>
      <c r="G80" s="315" t="n">
        <f aca="false">G58-G79</f>
        <v>-37228957.3069407</v>
      </c>
      <c r="H80" s="315" t="n">
        <f aca="false">H58-H79</f>
        <v>-35244511.3903446</v>
      </c>
      <c r="I80" s="315" t="n">
        <f aca="false">I58-I79</f>
        <v>-39014833.1010756</v>
      </c>
      <c r="J80" s="315" t="n">
        <f aca="false">J58-J79</f>
        <v>-30280826.8971852</v>
      </c>
      <c r="K80" s="315" t="n">
        <f aca="false">K58-K79</f>
        <v>-27227430.7695625</v>
      </c>
      <c r="L80" s="315" t="n">
        <f aca="false">L58-L79</f>
        <v>-29811663.5091786</v>
      </c>
      <c r="M80" s="315" t="n">
        <f aca="false">M58-M79</f>
        <v>-19762203.7859107</v>
      </c>
      <c r="N80" s="315" t="n">
        <f aca="false">N58-N79</f>
        <v>-15250496.9300922</v>
      </c>
      <c r="O80" s="315" t="n">
        <f aca="false">O58-O79</f>
        <v>-14394355.6959394</v>
      </c>
      <c r="P80" s="315" t="n">
        <f aca="false">P58-P79</f>
        <v>8365064.03376488</v>
      </c>
      <c r="Q80" s="315" t="n">
        <f aca="false">Q58-Q79</f>
        <v>27434958.222343</v>
      </c>
      <c r="R80" s="315" t="n">
        <f aca="false">R58-R79</f>
        <v>43089778.9808903</v>
      </c>
      <c r="S80" s="315" t="n">
        <f aca="false">S58-S79</f>
        <v>74101787.191337</v>
      </c>
      <c r="T80" s="315" t="n">
        <f aca="false">T58-T79</f>
        <v>105779692.683308</v>
      </c>
      <c r="U80" s="315" t="n">
        <f aca="false">U58-U79</f>
        <v>139993144.841786</v>
      </c>
      <c r="V80" s="315" t="n">
        <f aca="false">V58-V79</f>
        <v>191736488.729771</v>
      </c>
      <c r="W80" s="315" t="n">
        <f aca="false">W58-W79</f>
        <v>243396023.240095</v>
      </c>
      <c r="X80" s="315" t="n">
        <f aca="false">X58-X79</f>
        <v>295647364.619833</v>
      </c>
      <c r="Y80" s="315" t="n">
        <f aca="false">Y58-Y79</f>
        <v>369376587.225918</v>
      </c>
      <c r="Z80" s="315" t="n">
        <f aca="false">Z58-Z79</f>
        <v>447051830.434978</v>
      </c>
      <c r="AA80" s="315" t="n">
        <f aca="false">AA58-AA79</f>
        <v>490120421.694387</v>
      </c>
      <c r="AB80" s="315" t="n">
        <f aca="false">AB58-AB79</f>
        <v>536484220.262553</v>
      </c>
      <c r="AC80" s="315" t="n">
        <f aca="false">AC58-AC79</f>
        <v>580125990.750171</v>
      </c>
      <c r="AD80" s="315" t="n">
        <f aca="false">AD58-AD79</f>
        <v>621346737.459479</v>
      </c>
      <c r="AE80" s="315" t="n">
        <f aca="false">AE58-AE79</f>
        <v>678700120.505922</v>
      </c>
      <c r="AF80" s="315" t="n">
        <f aca="false">AF58-AF79</f>
        <v>797614604.066533</v>
      </c>
    </row>
    <row r="81" s="318" customFormat="true" ht="18.95" hidden="false" customHeight="true" outlineLevel="0" collapsed="false">
      <c r="A81" s="316" t="s">
        <v>366</v>
      </c>
      <c r="B81" s="317"/>
      <c r="C81" s="317"/>
      <c r="D81" s="317" t="n">
        <f aca="false">D80/($B$64+$C$65)</f>
        <v>-0.243119615773608</v>
      </c>
      <c r="E81" s="317" t="n">
        <f aca="false">E80/($B$64+$C$65)</f>
        <v>-0.236074687430789</v>
      </c>
      <c r="F81" s="317" t="n">
        <f aca="false">F80/($B$64+$C$65)</f>
        <v>-0.263196700581852</v>
      </c>
      <c r="G81" s="317" t="n">
        <f aca="false">G80/($B$64+$C$65)</f>
        <v>-0.217744946332063</v>
      </c>
      <c r="H81" s="317" t="n">
        <f aca="false">H80/($B$64+$C$65)</f>
        <v>-0.206138307283713</v>
      </c>
      <c r="I81" s="317" t="n">
        <f aca="false">I80/($B$64+$C$65)</f>
        <v>-0.228190187270281</v>
      </c>
      <c r="J81" s="317" t="n">
        <f aca="false">J80/($B$64+$C$65)</f>
        <v>-0.177106679976472</v>
      </c>
      <c r="K81" s="317" t="n">
        <f aca="false">K80/($B$64+$C$65)</f>
        <v>-0.159247958593056</v>
      </c>
      <c r="L81" s="317" t="n">
        <f aca="false">L80/($B$64+$C$65)</f>
        <v>-0.174362634369709</v>
      </c>
      <c r="M81" s="317" t="n">
        <f aca="false">M80/($B$64+$C$65)</f>
        <v>-0.11558529472874</v>
      </c>
      <c r="N81" s="317" t="n">
        <f aca="false">N80/($B$64+$C$65)</f>
        <v>-0.0891971969078256</v>
      </c>
      <c r="O81" s="317" t="n">
        <f aca="false">O80/($B$64+$C$65)</f>
        <v>-0.0841897929790426</v>
      </c>
      <c r="P81" s="317" t="n">
        <f aca="false">P80/($B$64+$C$65)</f>
        <v>0.048925636140683</v>
      </c>
      <c r="Q81" s="317" t="n">
        <f aca="false">Q80/($B$64+$C$65)</f>
        <v>0.160461746389893</v>
      </c>
      <c r="R81" s="317" t="n">
        <f aca="false">R80/($B$64+$C$65)</f>
        <v>0.25202375490396</v>
      </c>
      <c r="S81" s="317" t="n">
        <f aca="false">S80/($B$64+$C$65)</f>
        <v>0.433406972482666</v>
      </c>
      <c r="T81" s="317" t="n">
        <f aca="false">T80/($B$64+$C$65)</f>
        <v>0.618684894031533</v>
      </c>
      <c r="U81" s="317" t="n">
        <f aca="false">U80/($B$64+$C$65)</f>
        <v>0.818792735963849</v>
      </c>
      <c r="V81" s="317" t="n">
        <f aca="false">V80/($B$64+$C$65)</f>
        <v>1.12142951262776</v>
      </c>
      <c r="W81" s="317" t="n">
        <f aca="false">W80/($B$64+$C$65)</f>
        <v>1.42357610450646</v>
      </c>
      <c r="X81" s="317" t="n">
        <f aca="false">X80/($B$64+$C$65)</f>
        <v>1.72918405991348</v>
      </c>
      <c r="Y81" s="317" t="n">
        <f aca="false">Y80/($B$64+$C$65)</f>
        <v>2.16041197443994</v>
      </c>
      <c r="Z81" s="317" t="n">
        <f aca="false">Z80/($B$64+$C$65)</f>
        <v>2.61471939767614</v>
      </c>
      <c r="AA81" s="317" t="n">
        <f aca="false">AA80/($B$64+$C$65)</f>
        <v>2.86661922970902</v>
      </c>
      <c r="AB81" s="317" t="n">
        <f aca="false">AB80/($B$64+$C$65)</f>
        <v>3.13779208979591</v>
      </c>
      <c r="AC81" s="317" t="n">
        <f aca="false">AC80/($B$64+$C$65)</f>
        <v>3.39304433589873</v>
      </c>
      <c r="AD81" s="317" t="n">
        <f aca="false">AD80/($B$64+$C$65)</f>
        <v>3.63413648376591</v>
      </c>
      <c r="AE81" s="317" t="n">
        <f aca="false">AE80/($B$64+$C$65)</f>
        <v>3.96958529073751</v>
      </c>
      <c r="AF81" s="317" t="n">
        <f aca="false">AF80/($B$64+$C$65)</f>
        <v>4.66509302756534</v>
      </c>
    </row>
    <row r="83" s="22" customFormat="true" ht="14.65" hidden="false" customHeight="false" outlineLevel="0" collapsed="false">
      <c r="A83" s="4" t="s">
        <v>344</v>
      </c>
      <c r="B83" s="0"/>
      <c r="C83" s="0"/>
      <c r="D83" s="4" t="s">
        <v>356</v>
      </c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s="22" customFormat="true" ht="15" hidden="false" customHeight="true" outlineLevel="0" collapsed="false">
      <c r="A84" s="319" t="s">
        <v>367</v>
      </c>
      <c r="B84" s="99" t="n">
        <f aca="false">NPV($B$6,C19:E19)</f>
        <v>16254171.9780682</v>
      </c>
      <c r="C84" s="0"/>
      <c r="D84" s="104"/>
      <c r="E84" s="320" t="s">
        <v>368</v>
      </c>
      <c r="F84" s="321" t="n">
        <f aca="false">B64</f>
        <v>45154687.005295</v>
      </c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s="22" customFormat="true" ht="15" hidden="false" customHeight="true" outlineLevel="0" collapsed="false">
      <c r="A85" s="322" t="s">
        <v>369</v>
      </c>
      <c r="B85" s="106" t="n">
        <f aca="false">NPV($B$6,C23:E23)</f>
        <v>7338141.74861546</v>
      </c>
      <c r="C85" s="0"/>
      <c r="D85" s="98"/>
      <c r="E85" s="323" t="s">
        <v>370</v>
      </c>
      <c r="F85" s="324" t="n">
        <f aca="false">NPV($B$6,C65)</f>
        <v>106627442.693043</v>
      </c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</row>
    <row r="86" s="22" customFormat="true" ht="15" hidden="false" customHeight="true" outlineLevel="0" collapsed="false">
      <c r="A86" s="322" t="s">
        <v>371</v>
      </c>
      <c r="B86" s="106" t="n">
        <f aca="false">B25</f>
        <v>3000000</v>
      </c>
      <c r="C86" s="0"/>
      <c r="D86" s="98"/>
      <c r="E86" s="323" t="s">
        <v>372</v>
      </c>
      <c r="F86" s="324" t="n">
        <f aca="false">NPV($B$6,C70:E70)</f>
        <v>204239145.786552</v>
      </c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</row>
    <row r="87" s="22" customFormat="true" ht="15" hidden="false" customHeight="true" outlineLevel="0" collapsed="false">
      <c r="A87" s="322" t="s">
        <v>373</v>
      </c>
      <c r="B87" s="106" t="n">
        <f aca="false">NPV($B$6,C32:E32)</f>
        <v>9505935.5215484</v>
      </c>
      <c r="C87" s="0"/>
      <c r="D87" s="98"/>
      <c r="E87" s="323" t="s">
        <v>374</v>
      </c>
      <c r="F87" s="324" t="n">
        <f aca="false">NPV($B$6,C74:E74)</f>
        <v>206858570.034924</v>
      </c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</row>
    <row r="88" s="22" customFormat="true" ht="15" hidden="false" customHeight="true" outlineLevel="0" collapsed="false">
      <c r="A88" s="322" t="s">
        <v>375</v>
      </c>
      <c r="B88" s="106" t="n">
        <f aca="false">NPV($B$6,C37:E37)</f>
        <v>139529226.24322</v>
      </c>
      <c r="C88" s="0"/>
      <c r="D88" s="98"/>
      <c r="E88" s="323" t="s">
        <v>376</v>
      </c>
      <c r="F88" s="324" t="n">
        <f aca="false">NPV($B$6,C78:E78)</f>
        <v>9343181.94171394</v>
      </c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</row>
    <row r="89" s="22" customFormat="true" ht="15" hidden="false" customHeight="true" outlineLevel="0" collapsed="false">
      <c r="A89" s="322" t="s">
        <v>377</v>
      </c>
      <c r="B89" s="106" t="n">
        <f aca="false">NPV($B$6,C41:E41)</f>
        <v>163749709.158744</v>
      </c>
      <c r="C89" s="0"/>
      <c r="D89" s="94"/>
      <c r="E89" s="325" t="s">
        <v>378</v>
      </c>
      <c r="F89" s="326" t="n">
        <f aca="false">SUM(F84:F88)</f>
        <v>572223027.461528</v>
      </c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</row>
    <row r="90" s="22" customFormat="true" ht="15" hidden="false" customHeight="true" outlineLevel="0" collapsed="false">
      <c r="A90" s="322" t="s">
        <v>379</v>
      </c>
      <c r="B90" s="106" t="n">
        <f aca="false">NPV($B$6,C45:E45)</f>
        <v>108282517.015314</v>
      </c>
      <c r="C90" s="0"/>
      <c r="D90" s="96"/>
      <c r="E90" s="323"/>
      <c r="F90" s="16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</row>
    <row r="91" s="22" customFormat="true" ht="15" hidden="false" customHeight="true" outlineLevel="0" collapsed="false">
      <c r="A91" s="322" t="s">
        <v>380</v>
      </c>
      <c r="B91" s="106" t="n">
        <f aca="false">NPV($B$6,C49:E49)</f>
        <v>41057321.9063227</v>
      </c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</row>
    <row r="92" s="22" customFormat="true" ht="15" hidden="false" customHeight="true" outlineLevel="0" collapsed="false">
      <c r="A92" s="322" t="s">
        <v>381</v>
      </c>
      <c r="B92" s="106" t="n">
        <f aca="false">NPV($B$6,C53:E53)</f>
        <v>4113055.73568082</v>
      </c>
      <c r="C92" s="0"/>
      <c r="D92" s="4" t="s">
        <v>382</v>
      </c>
      <c r="E92" s="0"/>
      <c r="F92" s="0"/>
      <c r="G92" s="0"/>
    </row>
    <row r="93" s="22" customFormat="true" ht="15" hidden="false" customHeight="true" outlineLevel="0" collapsed="false">
      <c r="A93" s="327" t="s">
        <v>383</v>
      </c>
      <c r="B93" s="106" t="n">
        <f aca="false">NPV($B$6,C57:E57)</f>
        <v>1387312.54281214</v>
      </c>
      <c r="C93" s="328"/>
      <c r="D93" s="329" t="s">
        <v>384</v>
      </c>
      <c r="E93" s="330" t="n">
        <f aca="false">B94-F89</f>
        <v>-78005635.611202</v>
      </c>
      <c r="F93" s="330"/>
      <c r="G93" s="328"/>
    </row>
    <row r="94" s="22" customFormat="true" ht="15" hidden="false" customHeight="true" outlineLevel="0" collapsed="false">
      <c r="A94" s="314" t="s">
        <v>385</v>
      </c>
      <c r="B94" s="331" t="n">
        <f aca="false">SUM(B84:B93)</f>
        <v>494217391.850326</v>
      </c>
      <c r="C94" s="332"/>
      <c r="D94" s="333" t="s">
        <v>386</v>
      </c>
      <c r="E94" s="334" t="n">
        <f aca="false">IRR(B80:AF80)</f>
        <v>0.119080999544214</v>
      </c>
      <c r="F94" s="334"/>
      <c r="G94" s="332"/>
    </row>
    <row r="95" customFormat="false" ht="15" hidden="false" customHeight="true" outlineLevel="0" collapsed="false"/>
    <row r="98" customFormat="false" ht="15.8" hidden="false" customHeight="false" outlineLevel="0" collapsed="false">
      <c r="A98" s="47"/>
      <c r="B98" s="335"/>
    </row>
  </sheetData>
  <mergeCells count="5">
    <mergeCell ref="A1:P1"/>
    <mergeCell ref="A2:P2"/>
    <mergeCell ref="A3:P3"/>
    <mergeCell ref="E93:F93"/>
    <mergeCell ref="E94:F94"/>
  </mergeCells>
  <printOptions headings="false" gridLines="false" gridLinesSet="true" horizontalCentered="false" verticalCentered="false"/>
  <pageMargins left="0.109722222222222" right="0.15" top="0.710416666666667" bottom="0.279861111111111" header="0.420138888888889" footer="0.511811023622047"/>
  <pageSetup paperSize="1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>&amp;R&amp;A &amp;P</oddHeader>
    <oddFooter/>
  </headerFooter>
  <rowBreaks count="1" manualBreakCount="1">
    <brk id="4" man="true" max="16383" min="0"/>
  </rowBreaks>
  <colBreaks count="1" manualBreakCount="1">
    <brk id="15" man="true" max="65535" min="0"/>
  </colBreaks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14.28"/>
  </cols>
  <sheetData>
    <row r="1" customFormat="false" ht="19.35" hidden="false" customHeight="false" outlineLevel="0" collapsed="false">
      <c r="A1" s="1" t="s">
        <v>387</v>
      </c>
      <c r="B1" s="1"/>
      <c r="C1" s="1"/>
      <c r="D1" s="1"/>
    </row>
    <row r="2" customFormat="false" ht="19.35" hidden="false" customHeight="false" outlineLevel="0" collapsed="false"/>
    <row r="3" customFormat="false" ht="15" hidden="false" customHeight="true" outlineLevel="0" collapsed="false">
      <c r="A3" s="336" t="s">
        <v>334</v>
      </c>
      <c r="B3" s="292"/>
      <c r="C3" s="96"/>
    </row>
    <row r="4" customFormat="false" ht="15" hidden="false" customHeight="true" outlineLevel="0" collapsed="false">
      <c r="A4" s="337" t="s">
        <v>335</v>
      </c>
      <c r="B4" s="337"/>
      <c r="C4" s="338" t="n">
        <v>0.18</v>
      </c>
      <c r="D4" s="96"/>
    </row>
    <row r="5" customFormat="false" ht="15" hidden="false" customHeight="true" outlineLevel="0" collapsed="false">
      <c r="A5" s="339" t="s">
        <v>337</v>
      </c>
      <c r="B5" s="339"/>
      <c r="C5" s="340" t="n">
        <v>0.16</v>
      </c>
      <c r="D5" s="96"/>
    </row>
    <row r="6" customFormat="false" ht="15" hidden="false" customHeight="true" outlineLevel="0" collapsed="false">
      <c r="A6" s="339" t="s">
        <v>339</v>
      </c>
      <c r="B6" s="339"/>
      <c r="C6" s="340" t="n">
        <v>0.14</v>
      </c>
      <c r="D6" s="96"/>
    </row>
    <row r="7" customFormat="false" ht="15" hidden="false" customHeight="true" outlineLevel="0" collapsed="false">
      <c r="A7" s="341" t="s">
        <v>341</v>
      </c>
      <c r="B7" s="341"/>
      <c r="C7" s="342" t="n">
        <v>0.12</v>
      </c>
      <c r="D7" s="96"/>
    </row>
    <row r="8" customFormat="false" ht="15" hidden="false" customHeight="true" outlineLevel="0" collapsed="false">
      <c r="A8" s="96"/>
      <c r="B8" s="96"/>
      <c r="C8" s="96"/>
      <c r="D8" s="96"/>
    </row>
    <row r="9" customFormat="false" ht="15" hidden="false" customHeight="true" outlineLevel="0" collapsed="false">
      <c r="A9" s="104" t="s">
        <v>240</v>
      </c>
      <c r="B9" s="158"/>
      <c r="C9" s="171"/>
      <c r="D9" s="343" t="n">
        <v>0.05</v>
      </c>
    </row>
    <row r="10" customFormat="false" ht="15" hidden="false" customHeight="true" outlineLevel="0" collapsed="false">
      <c r="A10" s="98" t="s">
        <v>388</v>
      </c>
      <c r="B10" s="96"/>
      <c r="C10" s="97"/>
      <c r="D10" s="344" t="n">
        <v>0.025</v>
      </c>
    </row>
    <row r="11" customFormat="false" ht="15" hidden="false" customHeight="true" outlineLevel="0" collapsed="false">
      <c r="A11" s="98" t="s">
        <v>242</v>
      </c>
      <c r="B11" s="96"/>
      <c r="C11" s="97"/>
      <c r="D11" s="344" t="n">
        <v>0.02</v>
      </c>
    </row>
    <row r="12" customFormat="false" ht="15" hidden="false" customHeight="true" outlineLevel="0" collapsed="false">
      <c r="A12" s="108" t="s">
        <v>389</v>
      </c>
      <c r="B12" s="24"/>
      <c r="C12" s="178"/>
      <c r="D12" s="345" t="n">
        <v>0.02</v>
      </c>
    </row>
    <row r="13" customFormat="false" ht="15" hidden="false" customHeight="true" outlineLevel="0" collapsed="false"/>
    <row r="14" customFormat="false" ht="15" hidden="false" customHeight="true" outlineLevel="0" collapsed="false">
      <c r="A14" s="94" t="s">
        <v>239</v>
      </c>
      <c r="B14" s="231"/>
      <c r="C14" s="346" t="n">
        <v>15.6</v>
      </c>
    </row>
    <row r="15" customFormat="false" ht="25.35" hidden="false" customHeight="false" outlineLevel="0" collapsed="false"/>
    <row r="16" customFormat="false" ht="25.35" hidden="false" customHeight="false" outlineLevel="0" collapsed="false"/>
    <row r="18" customFormat="false" ht="25.35" hidden="false" customHeight="false" outlineLevel="0" collapsed="false"/>
    <row r="24" customFormat="false" ht="25.35" hidden="false" customHeight="false" outlineLevel="0" collapsed="false"/>
    <row r="33" customFormat="false" ht="25.35" hidden="false" customHeight="false" outlineLevel="0" collapsed="false"/>
    <row r="45" customFormat="false" ht="25.35" hidden="false" customHeight="false" outlineLevel="0" collapsed="false"/>
    <row r="46" customFormat="false" ht="25.35" hidden="false" customHeight="false" outlineLevel="0" collapsed="false"/>
    <row r="50" customFormat="false" ht="25.35" hidden="false" customHeight="false" outlineLevel="0" collapsed="false"/>
    <row r="57" customFormat="false" ht="25.35" hidden="false" customHeight="false" outlineLevel="0" collapsed="false"/>
    <row r="64" customFormat="false" ht="25.35" hidden="false" customHeight="false" outlineLevel="0" collapsed="false"/>
    <row r="65" customFormat="false" ht="25.35" hidden="false" customHeight="false" outlineLevel="0" collapsed="false"/>
    <row r="98" customFormat="false" ht="15.8" hidden="false" customHeight="false" outlineLevel="0" collapsed="false"/>
  </sheetData>
  <mergeCells count="5">
    <mergeCell ref="A1:D1"/>
    <mergeCell ref="A4:B4"/>
    <mergeCell ref="A5:B5"/>
    <mergeCell ref="A6:B6"/>
    <mergeCell ref="A7:B7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A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8.85"/>
    <col collapsed="false" customWidth="true" hidden="false" outlineLevel="0" max="3" min="3" style="0" width="17.56"/>
  </cols>
  <sheetData>
    <row r="1" s="22" customFormat="true" ht="20.25" hidden="false" customHeight="true" outlineLevel="0" collapsed="false">
      <c r="A1" s="40" t="s">
        <v>33</v>
      </c>
      <c r="B1" s="40"/>
    </row>
    <row r="2" s="22" customFormat="true" ht="15.8" hidden="false" customHeight="false" outlineLevel="0" collapsed="false">
      <c r="A2" s="40" t="s">
        <v>34</v>
      </c>
      <c r="B2" s="40"/>
    </row>
    <row r="3" s="22" customFormat="true" ht="14.65" hidden="false" customHeight="false" outlineLevel="0" collapsed="false">
      <c r="A3" s="41"/>
      <c r="B3" s="41"/>
      <c r="C3" s="42"/>
    </row>
    <row r="5" s="43" customFormat="true" ht="20.25" hidden="false" customHeight="true" outlineLevel="0" collapsed="false">
      <c r="A5" s="16" t="s">
        <v>35</v>
      </c>
      <c r="B5" s="16" t="s">
        <v>36</v>
      </c>
    </row>
    <row r="6" customFormat="false" ht="15" hidden="false" customHeight="true" outlineLevel="0" collapsed="false">
      <c r="A6" s="44" t="s">
        <v>37</v>
      </c>
      <c r="B6" s="45" t="n">
        <v>42931</v>
      </c>
      <c r="C6" s="46"/>
      <c r="D6" s="47"/>
    </row>
    <row r="7" customFormat="false" ht="15" hidden="false" customHeight="true" outlineLevel="0" collapsed="false">
      <c r="A7" s="48" t="s">
        <v>37</v>
      </c>
      <c r="B7" s="45" t="n">
        <v>11560</v>
      </c>
      <c r="C7" s="46"/>
      <c r="D7" s="47"/>
    </row>
    <row r="8" customFormat="false" ht="15" hidden="false" customHeight="true" outlineLevel="0" collapsed="false">
      <c r="A8" s="48" t="s">
        <v>38</v>
      </c>
      <c r="B8" s="45" t="n">
        <v>7735</v>
      </c>
      <c r="C8" s="46"/>
      <c r="D8" s="47"/>
    </row>
    <row r="9" customFormat="false" ht="15" hidden="false" customHeight="true" outlineLevel="0" collapsed="false">
      <c r="A9" s="48" t="s">
        <v>39</v>
      </c>
      <c r="B9" s="45" t="n">
        <v>23009</v>
      </c>
      <c r="C9" s="46"/>
      <c r="D9" s="47"/>
    </row>
    <row r="10" customFormat="false" ht="15" hidden="false" customHeight="true" outlineLevel="0" collapsed="false">
      <c r="A10" s="48" t="s">
        <v>40</v>
      </c>
      <c r="B10" s="45" t="n">
        <v>2067283</v>
      </c>
      <c r="C10" s="46"/>
      <c r="D10" s="47"/>
    </row>
    <row r="11" customFormat="false" ht="15" hidden="false" customHeight="true" outlineLevel="0" collapsed="false">
      <c r="A11" s="48" t="s">
        <v>41</v>
      </c>
      <c r="B11" s="45" t="n">
        <v>858313</v>
      </c>
      <c r="C11" s="46"/>
      <c r="D11" s="47"/>
    </row>
    <row r="12" customFormat="false" ht="15" hidden="false" customHeight="true" outlineLevel="0" collapsed="false">
      <c r="A12" s="48" t="s">
        <v>42</v>
      </c>
      <c r="B12" s="45" t="n">
        <v>203778</v>
      </c>
      <c r="C12" s="46"/>
      <c r="D12" s="47"/>
    </row>
    <row r="13" customFormat="false" ht="15" hidden="false" customHeight="true" outlineLevel="0" collapsed="false">
      <c r="A13" s="48" t="s">
        <v>43</v>
      </c>
      <c r="B13" s="45" t="n">
        <v>656842</v>
      </c>
      <c r="C13" s="46"/>
      <c r="D13" s="47"/>
    </row>
    <row r="14" customFormat="false" ht="15" hidden="false" customHeight="true" outlineLevel="0" collapsed="false">
      <c r="A14" s="48" t="s">
        <v>44</v>
      </c>
      <c r="B14" s="45" t="n">
        <v>317233</v>
      </c>
      <c r="C14" s="46"/>
      <c r="D14" s="47"/>
    </row>
    <row r="15" customFormat="false" ht="15" hidden="false" customHeight="true" outlineLevel="0" collapsed="false">
      <c r="A15" s="48" t="s">
        <v>45</v>
      </c>
      <c r="B15" s="45" t="n">
        <v>15347</v>
      </c>
      <c r="C15" s="46"/>
      <c r="D15" s="47"/>
    </row>
    <row r="16" customFormat="false" ht="15" hidden="false" customHeight="true" outlineLevel="0" collapsed="false">
      <c r="A16" s="48" t="s">
        <v>46</v>
      </c>
      <c r="B16" s="45" t="n">
        <v>683807</v>
      </c>
      <c r="C16" s="46"/>
      <c r="D16" s="47"/>
    </row>
    <row r="17" customFormat="false" ht="15" hidden="false" customHeight="true" outlineLevel="0" collapsed="false">
      <c r="A17" s="48" t="s">
        <v>47</v>
      </c>
      <c r="B17" s="45" t="n">
        <v>662138</v>
      </c>
      <c r="C17" s="46"/>
      <c r="D17" s="47"/>
    </row>
    <row r="18" customFormat="false" ht="25.35" hidden="false" customHeight="false" outlineLevel="0" collapsed="false">
      <c r="A18" s="11" t="s">
        <v>48</v>
      </c>
      <c r="B18" s="45" t="n">
        <v>105829</v>
      </c>
      <c r="C18" s="46"/>
      <c r="D18" s="47"/>
    </row>
    <row r="19" customFormat="false" ht="15" hidden="false" customHeight="true" outlineLevel="0" collapsed="false">
      <c r="A19" s="48" t="s">
        <v>49</v>
      </c>
      <c r="B19" s="45" t="n">
        <v>197075</v>
      </c>
      <c r="C19" s="46"/>
      <c r="D19" s="47"/>
    </row>
    <row r="20" customFormat="false" ht="15" hidden="false" customHeight="true" outlineLevel="0" collapsed="false">
      <c r="A20" s="48" t="s">
        <v>50</v>
      </c>
      <c r="B20" s="45" t="n">
        <v>25483</v>
      </c>
      <c r="C20" s="46"/>
      <c r="D20" s="47"/>
    </row>
    <row r="21" customFormat="false" ht="15" hidden="false" customHeight="true" outlineLevel="0" collapsed="false">
      <c r="A21" s="48" t="s">
        <v>51</v>
      </c>
      <c r="B21" s="45" t="n">
        <v>120082</v>
      </c>
      <c r="C21" s="46"/>
      <c r="D21" s="47"/>
    </row>
    <row r="22" customFormat="false" ht="15" hidden="false" customHeight="true" outlineLevel="0" collapsed="false">
      <c r="A22" s="48" t="s">
        <v>52</v>
      </c>
      <c r="B22" s="45" t="n">
        <v>191682</v>
      </c>
      <c r="C22" s="46"/>
      <c r="D22" s="47"/>
    </row>
    <row r="23" customFormat="false" ht="15" hidden="false" customHeight="true" outlineLevel="0" collapsed="false">
      <c r="A23" s="48" t="s">
        <v>53</v>
      </c>
      <c r="B23" s="45" t="n">
        <v>81188</v>
      </c>
      <c r="C23" s="46"/>
      <c r="D23" s="47"/>
    </row>
    <row r="24" customFormat="false" ht="15" hidden="false" customHeight="true" outlineLevel="0" collapsed="false">
      <c r="A24" s="48" t="s">
        <v>54</v>
      </c>
      <c r="B24" s="45" t="n">
        <v>291632</v>
      </c>
      <c r="C24" s="46"/>
      <c r="D24" s="47"/>
    </row>
    <row r="25" customFormat="false" ht="15" hidden="false" customHeight="true" outlineLevel="0" collapsed="false">
      <c r="A25" s="48" t="s">
        <v>55</v>
      </c>
      <c r="B25" s="45" t="n">
        <v>115159</v>
      </c>
      <c r="C25" s="46"/>
      <c r="D25" s="47"/>
    </row>
    <row r="26" customFormat="false" ht="15" hidden="false" customHeight="true" outlineLevel="0" collapsed="false">
      <c r="A26" s="48" t="s">
        <v>56</v>
      </c>
      <c r="B26" s="45" t="n">
        <v>151542</v>
      </c>
      <c r="C26" s="46"/>
      <c r="D26" s="47"/>
    </row>
    <row r="27" customFormat="false" ht="15" hidden="false" customHeight="true" outlineLevel="0" collapsed="false">
      <c r="A27" s="48" t="s">
        <v>57</v>
      </c>
      <c r="B27" s="45" t="n">
        <v>10589</v>
      </c>
      <c r="C27" s="46"/>
      <c r="D27" s="47"/>
    </row>
    <row r="28" customFormat="false" ht="15" hidden="false" customHeight="true" outlineLevel="0" collapsed="false">
      <c r="A28" s="48" t="s">
        <v>58</v>
      </c>
      <c r="B28" s="45" t="n">
        <v>289392</v>
      </c>
      <c r="C28" s="46"/>
      <c r="D28" s="47"/>
    </row>
    <row r="29" customFormat="false" ht="15" hidden="false" customHeight="true" outlineLevel="0" collapsed="false">
      <c r="A29" s="48" t="s">
        <v>59</v>
      </c>
      <c r="B29" s="45" t="n">
        <v>55038</v>
      </c>
      <c r="C29" s="46"/>
      <c r="D29" s="47"/>
    </row>
    <row r="30" customFormat="false" ht="15" hidden="false" customHeight="true" outlineLevel="0" collapsed="false">
      <c r="A30" s="48" t="s">
        <v>54</v>
      </c>
      <c r="B30" s="45" t="n">
        <v>102675</v>
      </c>
      <c r="C30" s="46"/>
      <c r="D30" s="47"/>
    </row>
    <row r="31" customFormat="false" ht="15" hidden="false" customHeight="true" outlineLevel="0" collapsed="false">
      <c r="A31" s="48" t="s">
        <v>60</v>
      </c>
      <c r="B31" s="45" t="n">
        <v>46064</v>
      </c>
      <c r="C31" s="46"/>
      <c r="D31" s="47"/>
    </row>
    <row r="32" customFormat="false" ht="15" hidden="false" customHeight="true" outlineLevel="0" collapsed="false">
      <c r="A32" s="48" t="s">
        <v>61</v>
      </c>
      <c r="B32" s="45" t="n">
        <v>341760</v>
      </c>
      <c r="C32" s="46"/>
      <c r="D32" s="47"/>
    </row>
    <row r="33" customFormat="false" ht="15" hidden="false" customHeight="true" outlineLevel="0" collapsed="false">
      <c r="A33" s="48" t="s">
        <v>62</v>
      </c>
      <c r="B33" s="45" t="n">
        <v>163916</v>
      </c>
      <c r="C33" s="46"/>
      <c r="D33" s="47"/>
    </row>
    <row r="34" customFormat="false" ht="15" hidden="false" customHeight="true" outlineLevel="0" collapsed="false">
      <c r="A34" s="48" t="s">
        <v>63</v>
      </c>
      <c r="B34" s="45" t="n">
        <v>140578</v>
      </c>
      <c r="C34" s="46"/>
      <c r="D34" s="47"/>
    </row>
    <row r="35" customFormat="false" ht="15" hidden="false" customHeight="true" outlineLevel="0" collapsed="false">
      <c r="A35" s="48" t="s">
        <v>64</v>
      </c>
      <c r="B35" s="45" t="n">
        <v>10589</v>
      </c>
      <c r="C35" s="46"/>
      <c r="D35" s="47"/>
    </row>
    <row r="36" customFormat="false" ht="15" hidden="false" customHeight="true" outlineLevel="0" collapsed="false">
      <c r="A36" s="48" t="s">
        <v>60</v>
      </c>
      <c r="B36" s="45" t="n">
        <v>285250</v>
      </c>
      <c r="C36" s="46"/>
      <c r="D36" s="47"/>
    </row>
    <row r="37" customFormat="false" ht="15" hidden="false" customHeight="true" outlineLevel="0" collapsed="false">
      <c r="A37" s="48" t="s">
        <v>65</v>
      </c>
      <c r="B37" s="45" t="n">
        <v>3181</v>
      </c>
      <c r="C37" s="46"/>
      <c r="D37" s="47"/>
    </row>
    <row r="38" customFormat="false" ht="15" hidden="false" customHeight="true" outlineLevel="0" collapsed="false">
      <c r="A38" s="48" t="s">
        <v>66</v>
      </c>
      <c r="B38" s="45" t="n">
        <v>15352</v>
      </c>
      <c r="C38" s="46"/>
      <c r="D38" s="47"/>
    </row>
    <row r="39" customFormat="false" ht="15" hidden="false" customHeight="true" outlineLevel="0" collapsed="false">
      <c r="A39" s="5" t="s">
        <v>67</v>
      </c>
      <c r="B39" s="45" t="n">
        <v>495897</v>
      </c>
      <c r="C39" s="46"/>
      <c r="D39" s="47"/>
    </row>
    <row r="40" s="22" customFormat="true" ht="15.75" hidden="false" customHeight="true" outlineLevel="0" collapsed="false">
      <c r="A40" s="16" t="s">
        <v>68</v>
      </c>
      <c r="B40" s="49" t="n">
        <f aca="false">SUM(B6:B39)</f>
        <v>8789929</v>
      </c>
    </row>
    <row r="44" customFormat="false" ht="14.65" hidden="false" customHeight="false" outlineLevel="0" collapsed="false">
      <c r="A44" s="4" t="s">
        <v>69</v>
      </c>
    </row>
    <row r="45" customFormat="false" ht="25.35" hidden="false" customHeight="false" outlineLevel="0" collapsed="false">
      <c r="A45" s="16" t="s">
        <v>70</v>
      </c>
      <c r="B45" s="50" t="s">
        <v>71</v>
      </c>
      <c r="C45" s="50" t="s">
        <v>72</v>
      </c>
    </row>
    <row r="46" s="22" customFormat="true" ht="20.25" hidden="false" customHeight="true" outlineLevel="0" collapsed="false">
      <c r="A46" s="51" t="s">
        <v>73</v>
      </c>
      <c r="B46" s="49" t="n">
        <f aca="false">B40</f>
        <v>8789929</v>
      </c>
      <c r="C46" s="49" t="n">
        <f aca="false">(B46*$B$50)/(1+$B$52)</f>
        <v>61147332.1739131</v>
      </c>
    </row>
    <row r="49" customFormat="false" ht="14.65" hidden="false" customHeight="false" outlineLevel="0" collapsed="false">
      <c r="B49" s="4" t="s">
        <v>74</v>
      </c>
    </row>
    <row r="50" customFormat="false" ht="14.65" hidden="false" customHeight="false" outlineLevel="0" collapsed="false">
      <c r="B50" s="52" t="n">
        <v>8</v>
      </c>
      <c r="C50" s="53" t="s">
        <v>75</v>
      </c>
    </row>
    <row r="51" customFormat="false" ht="14.65" hidden="false" customHeight="false" outlineLevel="0" collapsed="false">
      <c r="B51" s="4" t="s">
        <v>76</v>
      </c>
    </row>
    <row r="52" customFormat="false" ht="14.65" hidden="false" customHeight="false" outlineLevel="0" collapsed="false">
      <c r="B52" s="54" t="n">
        <v>0.15</v>
      </c>
      <c r="C52" s="54"/>
    </row>
    <row r="55" customFormat="false" ht="14.65" hidden="false" customHeight="false" outlineLevel="0" collapsed="false">
      <c r="A55" s="4" t="s">
        <v>77</v>
      </c>
    </row>
    <row r="56" customFormat="false" ht="14.65" hidden="false" customHeight="false" outlineLevel="0" collapsed="false">
      <c r="A56" s="4" t="s">
        <v>78</v>
      </c>
    </row>
    <row r="57" customFormat="false" ht="25.35" hidden="false" customHeight="false" outlineLevel="0" collapsed="false">
      <c r="A57" s="16" t="s">
        <v>79</v>
      </c>
      <c r="B57" s="50" t="s">
        <v>80</v>
      </c>
      <c r="C57" s="50" t="s">
        <v>81</v>
      </c>
    </row>
    <row r="58" customFormat="false" ht="14.65" hidden="false" customHeight="false" outlineLevel="0" collapsed="false">
      <c r="A58" s="55" t="n">
        <v>1996</v>
      </c>
      <c r="B58" s="56" t="n">
        <v>0.07587</v>
      </c>
      <c r="C58" s="57" t="n">
        <v>1.075</v>
      </c>
    </row>
    <row r="59" customFormat="false" ht="15" hidden="false" customHeight="true" outlineLevel="0" collapsed="false">
      <c r="A59" s="58" t="n">
        <v>1997</v>
      </c>
      <c r="B59" s="59" t="n">
        <v>0.06913</v>
      </c>
      <c r="C59" s="60" t="n">
        <v>1.068</v>
      </c>
    </row>
    <row r="60" customFormat="false" ht="15" hidden="false" customHeight="true" outlineLevel="0" collapsed="false">
      <c r="A60" s="61" t="n">
        <v>1998</v>
      </c>
      <c r="B60" s="62" t="n">
        <v>0.06229</v>
      </c>
      <c r="C60" s="63" t="n">
        <v>1.061</v>
      </c>
    </row>
    <row r="62" customFormat="false" ht="14.65" hidden="false" customHeight="false" outlineLevel="0" collapsed="false">
      <c r="A62" s="64"/>
      <c r="B62" s="64"/>
    </row>
    <row r="63" customFormat="false" ht="14.65" hidden="false" customHeight="false" outlineLevel="0" collapsed="false">
      <c r="A63" s="1" t="s">
        <v>82</v>
      </c>
      <c r="B63" s="1"/>
    </row>
    <row r="64" s="66" customFormat="true" ht="21" hidden="false" customHeight="true" outlineLevel="0" collapsed="false">
      <c r="A64" s="65" t="s">
        <v>83</v>
      </c>
    </row>
    <row r="65" customFormat="false" ht="25.35" hidden="false" customHeight="false" outlineLevel="0" collapsed="false">
      <c r="A65" s="50" t="s">
        <v>72</v>
      </c>
      <c r="B65" s="50" t="s">
        <v>84</v>
      </c>
    </row>
    <row r="66" customFormat="false" ht="16.5" hidden="false" customHeight="true" outlineLevel="0" collapsed="false">
      <c r="A66" s="67" t="n">
        <f aca="false">C46</f>
        <v>61147332.1739131</v>
      </c>
      <c r="B66" s="49" t="n">
        <f aca="false">A66*(1-B58)*C58</f>
        <v>60746190.3880191</v>
      </c>
    </row>
  </sheetData>
  <mergeCells count="4">
    <mergeCell ref="A1:B1"/>
    <mergeCell ref="A2:B2"/>
    <mergeCell ref="B52:C52"/>
    <mergeCell ref="A63:B63"/>
  </mergeCells>
  <printOptions headings="false" gridLines="false" gridLinesSet="true" horizontalCentered="true" verticalCentered="false"/>
  <pageMargins left="1.17013888888889" right="0.740277777777778" top="1.20972222222222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A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4.99"/>
    <col collapsed="false" customWidth="true" hidden="false" outlineLevel="0" max="3" min="3" style="0" width="12.28"/>
    <col collapsed="false" customWidth="true" hidden="false" outlineLevel="0" max="5" min="5" style="0" width="14.56"/>
    <col collapsed="false" customWidth="true" hidden="false" outlineLevel="0" max="6" min="6" style="0" width="11.13"/>
    <col collapsed="false" customWidth="true" hidden="false" outlineLevel="0" max="7" min="7" style="0" width="13.14"/>
  </cols>
  <sheetData>
    <row r="1" s="4" customFormat="true" ht="15.8" hidden="false" customHeight="false" outlineLevel="0" collapsed="false">
      <c r="A1" s="68" t="s">
        <v>85</v>
      </c>
      <c r="B1" s="68"/>
      <c r="C1" s="68"/>
      <c r="D1" s="68"/>
      <c r="E1" s="68"/>
      <c r="F1" s="68"/>
      <c r="G1" s="68"/>
    </row>
    <row r="2" customFormat="false" ht="15.8" hidden="false" customHeight="false" outlineLevel="0" collapsed="false"/>
    <row r="3" customFormat="false" ht="14.65" hidden="false" customHeight="false" outlineLevel="0" collapsed="false">
      <c r="A3" s="1" t="s">
        <v>86</v>
      </c>
      <c r="B3" s="1"/>
    </row>
    <row r="4" customFormat="false" ht="15" hidden="false" customHeight="true" outlineLevel="0" collapsed="false">
      <c r="A4" s="69" t="s">
        <v>87</v>
      </c>
      <c r="B4" s="70" t="n">
        <v>1</v>
      </c>
    </row>
    <row r="5" customFormat="false" ht="15" hidden="false" customHeight="true" outlineLevel="0" collapsed="false">
      <c r="A5" s="71" t="s">
        <v>88</v>
      </c>
      <c r="B5" s="60" t="n">
        <v>0.8</v>
      </c>
    </row>
    <row r="6" customFormat="false" ht="15" hidden="false" customHeight="true" outlineLevel="0" collapsed="false">
      <c r="A6" s="72" t="s">
        <v>89</v>
      </c>
      <c r="B6" s="63" t="n">
        <v>0.7</v>
      </c>
    </row>
    <row r="10" s="4" customFormat="true" ht="25.35" hidden="false" customHeight="false" outlineLevel="0" collapsed="false">
      <c r="A10" s="16" t="s">
        <v>90</v>
      </c>
      <c r="B10" s="50" t="s">
        <v>91</v>
      </c>
      <c r="C10" s="50" t="s">
        <v>9</v>
      </c>
      <c r="D10" s="50" t="s">
        <v>92</v>
      </c>
      <c r="E10" s="50" t="s">
        <v>93</v>
      </c>
      <c r="F10" s="50" t="s">
        <v>81</v>
      </c>
      <c r="G10" s="50" t="s">
        <v>94</v>
      </c>
    </row>
    <row r="11" customFormat="false" ht="15" hidden="false" customHeight="true" outlineLevel="0" collapsed="false">
      <c r="A11" s="44" t="s">
        <v>95</v>
      </c>
      <c r="B11" s="55" t="s">
        <v>87</v>
      </c>
      <c r="C11" s="57" t="n">
        <v>1</v>
      </c>
      <c r="D11" s="73" t="n">
        <v>218590</v>
      </c>
      <c r="E11" s="74" t="n">
        <f aca="false">D11*C11</f>
        <v>218590</v>
      </c>
      <c r="F11" s="75" t="n">
        <f aca="false">$B$4</f>
        <v>1</v>
      </c>
      <c r="G11" s="74" t="n">
        <f aca="false">E11*F11</f>
        <v>218590</v>
      </c>
      <c r="I11" s="46"/>
    </row>
    <row r="12" customFormat="false" ht="15" hidden="false" customHeight="true" outlineLevel="0" collapsed="false">
      <c r="A12" s="48" t="s">
        <v>96</v>
      </c>
      <c r="B12" s="58" t="s">
        <v>87</v>
      </c>
      <c r="C12" s="60" t="n">
        <v>3</v>
      </c>
      <c r="D12" s="73" t="n">
        <v>182257</v>
      </c>
      <c r="E12" s="76" t="n">
        <f aca="false">D12*C12</f>
        <v>546771</v>
      </c>
      <c r="F12" s="75" t="n">
        <f aca="false">$B$4</f>
        <v>1</v>
      </c>
      <c r="G12" s="76" t="n">
        <f aca="false">E12*F12</f>
        <v>546771</v>
      </c>
      <c r="I12" s="46"/>
    </row>
    <row r="13" customFormat="false" ht="15" hidden="false" customHeight="true" outlineLevel="0" collapsed="false">
      <c r="A13" s="48" t="s">
        <v>97</v>
      </c>
      <c r="B13" s="58" t="s">
        <v>87</v>
      </c>
      <c r="C13" s="60" t="n">
        <v>1</v>
      </c>
      <c r="D13" s="73" t="n">
        <v>182257</v>
      </c>
      <c r="E13" s="76" t="n">
        <f aca="false">D13*C13</f>
        <v>182257</v>
      </c>
      <c r="F13" s="75" t="n">
        <f aca="false">$B$4</f>
        <v>1</v>
      </c>
      <c r="G13" s="76" t="n">
        <f aca="false">E13*F13</f>
        <v>182257</v>
      </c>
      <c r="I13" s="46"/>
    </row>
    <row r="14" customFormat="false" ht="15" hidden="false" customHeight="true" outlineLevel="0" collapsed="false">
      <c r="A14" s="48" t="s">
        <v>98</v>
      </c>
      <c r="B14" s="58" t="s">
        <v>88</v>
      </c>
      <c r="C14" s="60" t="n">
        <v>3</v>
      </c>
      <c r="D14" s="73" t="n">
        <v>74196</v>
      </c>
      <c r="E14" s="76" t="n">
        <f aca="false">D14*C14</f>
        <v>222588</v>
      </c>
      <c r="F14" s="75" t="n">
        <f aca="false">$B$5</f>
        <v>0.8</v>
      </c>
      <c r="G14" s="76" t="n">
        <f aca="false">E14*F14</f>
        <v>178070.4</v>
      </c>
      <c r="I14" s="46"/>
    </row>
    <row r="15" customFormat="false" ht="15" hidden="false" customHeight="true" outlineLevel="0" collapsed="false">
      <c r="A15" s="48" t="s">
        <v>99</v>
      </c>
      <c r="B15" s="58" t="s">
        <v>87</v>
      </c>
      <c r="C15" s="60" t="n">
        <v>1</v>
      </c>
      <c r="D15" s="73" t="n">
        <v>68628</v>
      </c>
      <c r="E15" s="76" t="n">
        <f aca="false">D15*C15</f>
        <v>68628</v>
      </c>
      <c r="F15" s="75" t="n">
        <f aca="false">$B$4</f>
        <v>1</v>
      </c>
      <c r="G15" s="76" t="n">
        <f aca="false">E15*F15</f>
        <v>68628</v>
      </c>
      <c r="I15" s="46"/>
    </row>
    <row r="16" customFormat="false" ht="15" hidden="false" customHeight="true" outlineLevel="0" collapsed="false">
      <c r="A16" s="48" t="s">
        <v>100</v>
      </c>
      <c r="B16" s="58" t="s">
        <v>87</v>
      </c>
      <c r="C16" s="60" t="n">
        <v>1</v>
      </c>
      <c r="D16" s="73" t="n">
        <v>63704</v>
      </c>
      <c r="E16" s="76" t="n">
        <f aca="false">D16*C16</f>
        <v>63704</v>
      </c>
      <c r="F16" s="75" t="n">
        <f aca="false">$B$4</f>
        <v>1</v>
      </c>
      <c r="G16" s="76" t="n">
        <f aca="false">E16*F16</f>
        <v>63704</v>
      </c>
      <c r="I16" s="46"/>
    </row>
    <row r="17" customFormat="false" ht="15" hidden="false" customHeight="true" outlineLevel="0" collapsed="false">
      <c r="A17" s="48" t="s">
        <v>101</v>
      </c>
      <c r="B17" s="58" t="s">
        <v>87</v>
      </c>
      <c r="C17" s="60" t="n">
        <v>1</v>
      </c>
      <c r="D17" s="73" t="n">
        <v>63704</v>
      </c>
      <c r="E17" s="76" t="n">
        <f aca="false">D17*C17</f>
        <v>63704</v>
      </c>
      <c r="F17" s="75" t="n">
        <f aca="false">$B$4</f>
        <v>1</v>
      </c>
      <c r="G17" s="76" t="n">
        <f aca="false">E17*F17</f>
        <v>63704</v>
      </c>
      <c r="I17" s="46"/>
    </row>
    <row r="18" customFormat="false" ht="15" hidden="false" customHeight="true" outlineLevel="0" collapsed="false">
      <c r="A18" s="48" t="s">
        <v>102</v>
      </c>
      <c r="B18" s="58" t="s">
        <v>87</v>
      </c>
      <c r="C18" s="60" t="n">
        <v>1</v>
      </c>
      <c r="D18" s="73" t="n">
        <v>63704</v>
      </c>
      <c r="E18" s="76" t="n">
        <f aca="false">D18*C18</f>
        <v>63704</v>
      </c>
      <c r="F18" s="75" t="n">
        <f aca="false">$B$4</f>
        <v>1</v>
      </c>
      <c r="G18" s="76" t="n">
        <f aca="false">E18*F18</f>
        <v>63704</v>
      </c>
      <c r="I18" s="46"/>
    </row>
    <row r="19" customFormat="false" ht="15" hidden="false" customHeight="true" outlineLevel="0" collapsed="false">
      <c r="A19" s="48" t="s">
        <v>103</v>
      </c>
      <c r="B19" s="58" t="s">
        <v>87</v>
      </c>
      <c r="C19" s="60" t="n">
        <v>1</v>
      </c>
      <c r="D19" s="73" t="n">
        <v>63704</v>
      </c>
      <c r="E19" s="76" t="n">
        <f aca="false">D19*C19</f>
        <v>63704</v>
      </c>
      <c r="F19" s="75" t="n">
        <f aca="false">$B$4</f>
        <v>1</v>
      </c>
      <c r="G19" s="76" t="n">
        <f aca="false">E19*F19</f>
        <v>63704</v>
      </c>
      <c r="I19" s="46"/>
    </row>
    <row r="20" customFormat="false" ht="15" hidden="false" customHeight="true" outlineLevel="0" collapsed="false">
      <c r="A20" s="48" t="s">
        <v>104</v>
      </c>
      <c r="B20" s="58" t="s">
        <v>87</v>
      </c>
      <c r="C20" s="60" t="n">
        <v>1</v>
      </c>
      <c r="D20" s="73" t="n">
        <v>63704</v>
      </c>
      <c r="E20" s="76" t="n">
        <f aca="false">D20*C20</f>
        <v>63704</v>
      </c>
      <c r="F20" s="75" t="n">
        <f aca="false">$B$4</f>
        <v>1</v>
      </c>
      <c r="G20" s="76" t="n">
        <f aca="false">E20*F20</f>
        <v>63704</v>
      </c>
      <c r="I20" s="46"/>
    </row>
    <row r="21" customFormat="false" ht="15" hidden="false" customHeight="true" outlineLevel="0" collapsed="false">
      <c r="A21" s="48" t="s">
        <v>105</v>
      </c>
      <c r="B21" s="58" t="s">
        <v>87</v>
      </c>
      <c r="C21" s="60" t="n">
        <v>1</v>
      </c>
      <c r="D21" s="73" t="n">
        <v>63704</v>
      </c>
      <c r="E21" s="76" t="n">
        <f aca="false">D21*C21</f>
        <v>63704</v>
      </c>
      <c r="F21" s="75" t="n">
        <f aca="false">$B$4</f>
        <v>1</v>
      </c>
      <c r="G21" s="76" t="n">
        <f aca="false">E21*F21</f>
        <v>63704</v>
      </c>
      <c r="I21" s="46"/>
    </row>
    <row r="22" customFormat="false" ht="15" hidden="false" customHeight="true" outlineLevel="0" collapsed="false">
      <c r="A22" s="48" t="s">
        <v>106</v>
      </c>
      <c r="B22" s="58" t="s">
        <v>87</v>
      </c>
      <c r="C22" s="60" t="n">
        <v>1</v>
      </c>
      <c r="D22" s="73" t="n">
        <v>63704</v>
      </c>
      <c r="E22" s="76" t="n">
        <f aca="false">D22*C22</f>
        <v>63704</v>
      </c>
      <c r="F22" s="75" t="n">
        <f aca="false">$B$4</f>
        <v>1</v>
      </c>
      <c r="G22" s="76" t="n">
        <f aca="false">E22*F22</f>
        <v>63704</v>
      </c>
      <c r="I22" s="46"/>
    </row>
    <row r="23" customFormat="false" ht="15" hidden="false" customHeight="true" outlineLevel="0" collapsed="false">
      <c r="A23" s="48" t="s">
        <v>107</v>
      </c>
      <c r="B23" s="58" t="s">
        <v>87</v>
      </c>
      <c r="C23" s="60" t="n">
        <v>8</v>
      </c>
      <c r="D23" s="73" t="n">
        <v>84609</v>
      </c>
      <c r="E23" s="76" t="n">
        <f aca="false">D23*C23</f>
        <v>676872</v>
      </c>
      <c r="F23" s="75" t="n">
        <f aca="false">$B$4</f>
        <v>1</v>
      </c>
      <c r="G23" s="76" t="n">
        <f aca="false">E23*F23</f>
        <v>676872</v>
      </c>
      <c r="I23" s="46"/>
    </row>
    <row r="24" customFormat="false" ht="15" hidden="false" customHeight="true" outlineLevel="0" collapsed="false">
      <c r="A24" s="48" t="s">
        <v>108</v>
      </c>
      <c r="B24" s="58" t="s">
        <v>87</v>
      </c>
      <c r="C24" s="60" t="n">
        <v>8</v>
      </c>
      <c r="D24" s="73" t="n">
        <v>84609</v>
      </c>
      <c r="E24" s="76" t="n">
        <f aca="false">D24*C24</f>
        <v>676872</v>
      </c>
      <c r="F24" s="75" t="n">
        <f aca="false">$B$4</f>
        <v>1</v>
      </c>
      <c r="G24" s="76" t="n">
        <f aca="false">E24*F24</f>
        <v>676872</v>
      </c>
      <c r="I24" s="46"/>
    </row>
    <row r="25" customFormat="false" ht="15" hidden="false" customHeight="true" outlineLevel="0" collapsed="false">
      <c r="A25" s="48" t="s">
        <v>109</v>
      </c>
      <c r="B25" s="58" t="s">
        <v>87</v>
      </c>
      <c r="C25" s="60" t="n">
        <v>25</v>
      </c>
      <c r="D25" s="73" t="n">
        <v>84609</v>
      </c>
      <c r="E25" s="76" t="n">
        <f aca="false">D25*C25</f>
        <v>2115225</v>
      </c>
      <c r="F25" s="75" t="n">
        <f aca="false">$B$4</f>
        <v>1</v>
      </c>
      <c r="G25" s="76" t="n">
        <f aca="false">E25*F25</f>
        <v>2115225</v>
      </c>
      <c r="I25" s="46"/>
    </row>
    <row r="26" customFormat="false" ht="15" hidden="false" customHeight="true" outlineLevel="0" collapsed="false">
      <c r="A26" s="48" t="s">
        <v>110</v>
      </c>
      <c r="B26" s="58" t="s">
        <v>87</v>
      </c>
      <c r="C26" s="60" t="n">
        <v>1</v>
      </c>
      <c r="D26" s="73" t="n">
        <v>84609</v>
      </c>
      <c r="E26" s="76" t="n">
        <f aca="false">D26*C26</f>
        <v>84609</v>
      </c>
      <c r="F26" s="75" t="n">
        <f aca="false">$B$4</f>
        <v>1</v>
      </c>
      <c r="G26" s="76" t="n">
        <f aca="false">E26*F26</f>
        <v>84609</v>
      </c>
      <c r="I26" s="46"/>
    </row>
    <row r="27" customFormat="false" ht="15" hidden="false" customHeight="true" outlineLevel="0" collapsed="false">
      <c r="A27" s="48" t="s">
        <v>111</v>
      </c>
      <c r="B27" s="58" t="s">
        <v>87</v>
      </c>
      <c r="C27" s="60" t="n">
        <v>11</v>
      </c>
      <c r="D27" s="73" t="n">
        <v>84609</v>
      </c>
      <c r="E27" s="76" t="n">
        <f aca="false">D27*C27</f>
        <v>930699</v>
      </c>
      <c r="F27" s="75" t="n">
        <f aca="false">$B$4</f>
        <v>1</v>
      </c>
      <c r="G27" s="76" t="n">
        <f aca="false">E27*F27</f>
        <v>930699</v>
      </c>
      <c r="I27" s="46"/>
    </row>
    <row r="28" customFormat="false" ht="15" hidden="false" customHeight="true" outlineLevel="0" collapsed="false">
      <c r="A28" s="48" t="s">
        <v>112</v>
      </c>
      <c r="B28" s="58" t="s">
        <v>87</v>
      </c>
      <c r="C28" s="60" t="n">
        <v>1</v>
      </c>
      <c r="D28" s="73" t="n">
        <v>84609</v>
      </c>
      <c r="E28" s="76" t="n">
        <f aca="false">D28*C28</f>
        <v>84609</v>
      </c>
      <c r="F28" s="75" t="n">
        <f aca="false">$B$4</f>
        <v>1</v>
      </c>
      <c r="G28" s="76" t="n">
        <f aca="false">E28*F28</f>
        <v>84609</v>
      </c>
      <c r="I28" s="46"/>
    </row>
    <row r="29" customFormat="false" ht="15" hidden="false" customHeight="true" outlineLevel="0" collapsed="false">
      <c r="A29" s="48" t="s">
        <v>113</v>
      </c>
      <c r="B29" s="58" t="s">
        <v>87</v>
      </c>
      <c r="C29" s="60" t="n">
        <v>1</v>
      </c>
      <c r="D29" s="73" t="n">
        <v>84609</v>
      </c>
      <c r="E29" s="76" t="n">
        <f aca="false">D29*C29</f>
        <v>84609</v>
      </c>
      <c r="F29" s="75" t="n">
        <f aca="false">$B$4</f>
        <v>1</v>
      </c>
      <c r="G29" s="76" t="n">
        <f aca="false">E29*F29</f>
        <v>84609</v>
      </c>
      <c r="I29" s="46"/>
    </row>
    <row r="30" customFormat="false" ht="15" hidden="false" customHeight="true" outlineLevel="0" collapsed="false">
      <c r="A30" s="48" t="s">
        <v>114</v>
      </c>
      <c r="B30" s="58" t="s">
        <v>87</v>
      </c>
      <c r="C30" s="60" t="n">
        <v>1</v>
      </c>
      <c r="D30" s="73" t="n">
        <v>84609</v>
      </c>
      <c r="E30" s="76" t="n">
        <f aca="false">D30*C30</f>
        <v>84609</v>
      </c>
      <c r="F30" s="75" t="n">
        <f aca="false">$B$4</f>
        <v>1</v>
      </c>
      <c r="G30" s="76" t="n">
        <f aca="false">E30*F30</f>
        <v>84609</v>
      </c>
      <c r="I30" s="46"/>
    </row>
    <row r="31" customFormat="false" ht="15" hidden="false" customHeight="true" outlineLevel="0" collapsed="false">
      <c r="A31" s="48" t="s">
        <v>115</v>
      </c>
      <c r="B31" s="58" t="s">
        <v>87</v>
      </c>
      <c r="C31" s="60" t="n">
        <v>4</v>
      </c>
      <c r="D31" s="73" t="n">
        <v>84609</v>
      </c>
      <c r="E31" s="76" t="n">
        <f aca="false">D31*C31</f>
        <v>338436</v>
      </c>
      <c r="F31" s="75" t="n">
        <f aca="false">$B$4</f>
        <v>1</v>
      </c>
      <c r="G31" s="76" t="n">
        <f aca="false">E31*F31</f>
        <v>338436</v>
      </c>
      <c r="I31" s="46"/>
    </row>
    <row r="32" customFormat="false" ht="15" hidden="false" customHeight="true" outlineLevel="0" collapsed="false">
      <c r="A32" s="5" t="s">
        <v>116</v>
      </c>
      <c r="B32" s="61" t="s">
        <v>87</v>
      </c>
      <c r="C32" s="63" t="n">
        <v>1</v>
      </c>
      <c r="D32" s="73" t="n">
        <v>84609</v>
      </c>
      <c r="E32" s="77" t="n">
        <f aca="false">D32*C32</f>
        <v>84609</v>
      </c>
      <c r="F32" s="75" t="n">
        <f aca="false">$B$4</f>
        <v>1</v>
      </c>
      <c r="G32" s="77" t="n">
        <f aca="false">E32*F32</f>
        <v>84609</v>
      </c>
      <c r="I32" s="46"/>
    </row>
    <row r="33" s="4" customFormat="true" ht="25.35" hidden="false" customHeight="false" outlineLevel="0" collapsed="false">
      <c r="A33" s="16" t="s">
        <v>90</v>
      </c>
      <c r="B33" s="50" t="s">
        <v>91</v>
      </c>
      <c r="C33" s="50" t="s">
        <v>9</v>
      </c>
      <c r="D33" s="50" t="s">
        <v>92</v>
      </c>
      <c r="E33" s="50" t="s">
        <v>93</v>
      </c>
      <c r="F33" s="50" t="s">
        <v>81</v>
      </c>
      <c r="G33" s="50" t="s">
        <v>94</v>
      </c>
      <c r="I33" s="78"/>
    </row>
    <row r="34" customFormat="false" ht="15" hidden="false" customHeight="true" outlineLevel="0" collapsed="false">
      <c r="A34" s="44" t="s">
        <v>117</v>
      </c>
      <c r="B34" s="55" t="s">
        <v>87</v>
      </c>
      <c r="C34" s="57" t="n">
        <v>8</v>
      </c>
      <c r="D34" s="73" t="n">
        <v>84609</v>
      </c>
      <c r="E34" s="74" t="n">
        <f aca="false">D34*C34</f>
        <v>676872</v>
      </c>
      <c r="F34" s="75" t="n">
        <f aca="false">$B$4</f>
        <v>1</v>
      </c>
      <c r="G34" s="74" t="n">
        <f aca="false">E34*F34</f>
        <v>676872</v>
      </c>
      <c r="I34" s="46"/>
    </row>
    <row r="35" customFormat="false" ht="15" hidden="false" customHeight="true" outlineLevel="0" collapsed="false">
      <c r="A35" s="48" t="s">
        <v>118</v>
      </c>
      <c r="B35" s="58" t="s">
        <v>87</v>
      </c>
      <c r="C35" s="60" t="n">
        <v>2</v>
      </c>
      <c r="D35" s="73" t="n">
        <v>84609</v>
      </c>
      <c r="E35" s="76" t="n">
        <f aca="false">D35*C35</f>
        <v>169218</v>
      </c>
      <c r="F35" s="75" t="n">
        <f aca="false">$B$4</f>
        <v>1</v>
      </c>
      <c r="G35" s="76" t="n">
        <f aca="false">E35*F35</f>
        <v>169218</v>
      </c>
      <c r="I35" s="46"/>
    </row>
    <row r="36" customFormat="false" ht="15" hidden="false" customHeight="true" outlineLevel="0" collapsed="false">
      <c r="A36" s="48" t="s">
        <v>119</v>
      </c>
      <c r="B36" s="58" t="s">
        <v>87</v>
      </c>
      <c r="C36" s="60" t="n">
        <v>3</v>
      </c>
      <c r="D36" s="73" t="n">
        <v>84609</v>
      </c>
      <c r="E36" s="76" t="n">
        <f aca="false">D36*C36</f>
        <v>253827</v>
      </c>
      <c r="F36" s="75" t="n">
        <f aca="false">$B$4</f>
        <v>1</v>
      </c>
      <c r="G36" s="76" t="n">
        <f aca="false">E36*F36</f>
        <v>253827</v>
      </c>
      <c r="I36" s="46"/>
    </row>
    <row r="37" customFormat="false" ht="15" hidden="false" customHeight="true" outlineLevel="0" collapsed="false">
      <c r="A37" s="48" t="s">
        <v>120</v>
      </c>
      <c r="B37" s="58" t="s">
        <v>87</v>
      </c>
      <c r="C37" s="60" t="n">
        <v>1</v>
      </c>
      <c r="D37" s="73" t="n">
        <v>84609</v>
      </c>
      <c r="E37" s="76" t="n">
        <f aca="false">D37*C37</f>
        <v>84609</v>
      </c>
      <c r="F37" s="75" t="n">
        <f aca="false">$B$4</f>
        <v>1</v>
      </c>
      <c r="G37" s="76" t="n">
        <f aca="false">E37*F37</f>
        <v>84609</v>
      </c>
      <c r="I37" s="46"/>
    </row>
    <row r="38" customFormat="false" ht="15" hidden="false" customHeight="true" outlineLevel="0" collapsed="false">
      <c r="A38" s="48" t="s">
        <v>121</v>
      </c>
      <c r="B38" s="58" t="s">
        <v>87</v>
      </c>
      <c r="C38" s="60" t="n">
        <v>1</v>
      </c>
      <c r="D38" s="73" t="n">
        <v>84609</v>
      </c>
      <c r="E38" s="76" t="n">
        <f aca="false">D38*C38</f>
        <v>84609</v>
      </c>
      <c r="F38" s="75" t="n">
        <f aca="false">$B$4</f>
        <v>1</v>
      </c>
      <c r="G38" s="76" t="n">
        <f aca="false">E38*F38</f>
        <v>84609</v>
      </c>
      <c r="I38" s="46"/>
    </row>
    <row r="39" customFormat="false" ht="15" hidden="false" customHeight="true" outlineLevel="0" collapsed="false">
      <c r="A39" s="48" t="s">
        <v>122</v>
      </c>
      <c r="B39" s="58" t="s">
        <v>87</v>
      </c>
      <c r="C39" s="60" t="n">
        <v>1</v>
      </c>
      <c r="D39" s="73" t="n">
        <v>84609</v>
      </c>
      <c r="E39" s="76" t="n">
        <f aca="false">D39*C39</f>
        <v>84609</v>
      </c>
      <c r="F39" s="75" t="n">
        <f aca="false">$B$4</f>
        <v>1</v>
      </c>
      <c r="G39" s="76" t="n">
        <f aca="false">E39*F39</f>
        <v>84609</v>
      </c>
      <c r="I39" s="46"/>
    </row>
    <row r="40" customFormat="false" ht="15" hidden="false" customHeight="true" outlineLevel="0" collapsed="false">
      <c r="A40" s="48" t="s">
        <v>123</v>
      </c>
      <c r="B40" s="58" t="s">
        <v>87</v>
      </c>
      <c r="C40" s="60" t="n">
        <v>1</v>
      </c>
      <c r="D40" s="73" t="n">
        <v>84609</v>
      </c>
      <c r="E40" s="76" t="n">
        <f aca="false">D40*C40</f>
        <v>84609</v>
      </c>
      <c r="F40" s="75" t="n">
        <f aca="false">$B$4</f>
        <v>1</v>
      </c>
      <c r="G40" s="76" t="n">
        <f aca="false">E40*F40</f>
        <v>84609</v>
      </c>
      <c r="I40" s="46"/>
    </row>
    <row r="41" customFormat="false" ht="15" hidden="false" customHeight="true" outlineLevel="0" collapsed="false">
      <c r="A41" s="48" t="s">
        <v>124</v>
      </c>
      <c r="B41" s="58" t="s">
        <v>87</v>
      </c>
      <c r="C41" s="60" t="n">
        <v>5</v>
      </c>
      <c r="D41" s="73" t="n">
        <v>84609</v>
      </c>
      <c r="E41" s="76" t="n">
        <f aca="false">D41*C41</f>
        <v>423045</v>
      </c>
      <c r="F41" s="75" t="n">
        <f aca="false">$B$4</f>
        <v>1</v>
      </c>
      <c r="G41" s="76" t="n">
        <f aca="false">E41*F41</f>
        <v>423045</v>
      </c>
      <c r="I41" s="46"/>
    </row>
    <row r="42" customFormat="false" ht="15" hidden="false" customHeight="true" outlineLevel="0" collapsed="false">
      <c r="A42" s="48" t="s">
        <v>125</v>
      </c>
      <c r="B42" s="58" t="s">
        <v>87</v>
      </c>
      <c r="C42" s="60" t="n">
        <v>1</v>
      </c>
      <c r="D42" s="73" t="n">
        <v>84609</v>
      </c>
      <c r="E42" s="76" t="n">
        <f aca="false">D42*C42</f>
        <v>84609</v>
      </c>
      <c r="F42" s="75" t="n">
        <f aca="false">$B$4</f>
        <v>1</v>
      </c>
      <c r="G42" s="76" t="n">
        <f aca="false">E42*F42</f>
        <v>84609</v>
      </c>
      <c r="I42" s="46"/>
    </row>
    <row r="43" customFormat="false" ht="15" hidden="false" customHeight="true" outlineLevel="0" collapsed="false">
      <c r="A43" s="48" t="s">
        <v>126</v>
      </c>
      <c r="B43" s="58" t="s">
        <v>87</v>
      </c>
      <c r="C43" s="60" t="n">
        <v>1</v>
      </c>
      <c r="D43" s="73" t="n">
        <v>84609</v>
      </c>
      <c r="E43" s="76" t="n">
        <f aca="false">D43*C43</f>
        <v>84609</v>
      </c>
      <c r="F43" s="75" t="n">
        <f aca="false">$B$4</f>
        <v>1</v>
      </c>
      <c r="G43" s="76" t="n">
        <f aca="false">E43*F43</f>
        <v>84609</v>
      </c>
      <c r="I43" s="46"/>
    </row>
    <row r="44" customFormat="false" ht="15" hidden="false" customHeight="true" outlineLevel="0" collapsed="false">
      <c r="A44" s="48" t="s">
        <v>127</v>
      </c>
      <c r="B44" s="58" t="s">
        <v>87</v>
      </c>
      <c r="C44" s="60" t="n">
        <v>4</v>
      </c>
      <c r="D44" s="73" t="n">
        <v>84609</v>
      </c>
      <c r="E44" s="76" t="n">
        <f aca="false">D44*C44</f>
        <v>338436</v>
      </c>
      <c r="F44" s="75" t="n">
        <f aca="false">$B$4</f>
        <v>1</v>
      </c>
      <c r="G44" s="76" t="n">
        <f aca="false">E44*F44</f>
        <v>338436</v>
      </c>
      <c r="I44" s="46"/>
    </row>
    <row r="45" customFormat="false" ht="15" hidden="false" customHeight="true" outlineLevel="0" collapsed="false">
      <c r="A45" s="48" t="s">
        <v>128</v>
      </c>
      <c r="B45" s="58" t="s">
        <v>87</v>
      </c>
      <c r="C45" s="60" t="n">
        <v>1</v>
      </c>
      <c r="D45" s="73" t="n">
        <v>70042</v>
      </c>
      <c r="E45" s="76" t="n">
        <f aca="false">D45*C45</f>
        <v>70042</v>
      </c>
      <c r="F45" s="75" t="n">
        <f aca="false">$B$4</f>
        <v>1</v>
      </c>
      <c r="G45" s="76" t="n">
        <f aca="false">E45*F45</f>
        <v>70042</v>
      </c>
      <c r="I45" s="46"/>
    </row>
    <row r="46" customFormat="false" ht="15" hidden="false" customHeight="true" outlineLevel="0" collapsed="false">
      <c r="A46" s="48" t="s">
        <v>129</v>
      </c>
      <c r="B46" s="58" t="s">
        <v>87</v>
      </c>
      <c r="C46" s="60" t="n">
        <v>56</v>
      </c>
      <c r="D46" s="73" t="n">
        <v>70042</v>
      </c>
      <c r="E46" s="76" t="n">
        <f aca="false">D46*C46</f>
        <v>3922352</v>
      </c>
      <c r="F46" s="75" t="n">
        <f aca="false">$B$4</f>
        <v>1</v>
      </c>
      <c r="G46" s="76" t="n">
        <f aca="false">E46*F46</f>
        <v>3922352</v>
      </c>
      <c r="I46" s="46"/>
    </row>
    <row r="47" customFormat="false" ht="15" hidden="false" customHeight="true" outlineLevel="0" collapsed="false">
      <c r="A47" s="48" t="s">
        <v>130</v>
      </c>
      <c r="B47" s="58" t="s">
        <v>87</v>
      </c>
      <c r="C47" s="60" t="n">
        <v>1</v>
      </c>
      <c r="D47" s="73" t="n">
        <v>53479</v>
      </c>
      <c r="E47" s="76" t="n">
        <f aca="false">D47*C47</f>
        <v>53479</v>
      </c>
      <c r="F47" s="75" t="n">
        <f aca="false">$B$4</f>
        <v>1</v>
      </c>
      <c r="G47" s="76" t="n">
        <f aca="false">E47*F47</f>
        <v>53479</v>
      </c>
      <c r="I47" s="46"/>
    </row>
    <row r="48" customFormat="false" ht="15" hidden="false" customHeight="true" outlineLevel="0" collapsed="false">
      <c r="A48" s="48" t="s">
        <v>131</v>
      </c>
      <c r="B48" s="58" t="s">
        <v>87</v>
      </c>
      <c r="C48" s="60" t="n">
        <v>143</v>
      </c>
      <c r="D48" s="73" t="n">
        <v>61761</v>
      </c>
      <c r="E48" s="76" t="n">
        <f aca="false">D48*C48</f>
        <v>8831823</v>
      </c>
      <c r="F48" s="75" t="n">
        <f aca="false">$B$4</f>
        <v>1</v>
      </c>
      <c r="G48" s="76" t="n">
        <f aca="false">E48*F48</f>
        <v>8831823</v>
      </c>
      <c r="I48" s="46"/>
    </row>
    <row r="49" customFormat="false" ht="15" hidden="false" customHeight="true" outlineLevel="0" collapsed="false">
      <c r="A49" s="48" t="s">
        <v>132</v>
      </c>
      <c r="B49" s="58" t="s">
        <v>87</v>
      </c>
      <c r="C49" s="60" t="n">
        <v>10</v>
      </c>
      <c r="D49" s="73" t="n">
        <v>61761</v>
      </c>
      <c r="E49" s="76" t="n">
        <f aca="false">D49*C49</f>
        <v>617610</v>
      </c>
      <c r="F49" s="75" t="n">
        <f aca="false">$B$4</f>
        <v>1</v>
      </c>
      <c r="G49" s="76" t="n">
        <f aca="false">E49*F49</f>
        <v>617610</v>
      </c>
      <c r="I49" s="46"/>
    </row>
    <row r="50" customFormat="false" ht="15" hidden="false" customHeight="true" outlineLevel="0" collapsed="false">
      <c r="A50" s="48" t="s">
        <v>133</v>
      </c>
      <c r="B50" s="58" t="s">
        <v>87</v>
      </c>
      <c r="C50" s="60" t="n">
        <v>24</v>
      </c>
      <c r="D50" s="73" t="n">
        <v>61761</v>
      </c>
      <c r="E50" s="76" t="n">
        <f aca="false">D50*C50</f>
        <v>1482264</v>
      </c>
      <c r="F50" s="75" t="n">
        <f aca="false">$B$4</f>
        <v>1</v>
      </c>
      <c r="G50" s="76" t="n">
        <f aca="false">E50*F50</f>
        <v>1482264</v>
      </c>
      <c r="I50" s="46"/>
    </row>
    <row r="51" customFormat="false" ht="15" hidden="false" customHeight="true" outlineLevel="0" collapsed="false">
      <c r="A51" s="48" t="s">
        <v>134</v>
      </c>
      <c r="B51" s="58" t="s">
        <v>88</v>
      </c>
      <c r="C51" s="60" t="n">
        <v>1</v>
      </c>
      <c r="D51" s="73" t="n">
        <v>50612</v>
      </c>
      <c r="E51" s="76" t="n">
        <f aca="false">D51*C51</f>
        <v>50612</v>
      </c>
      <c r="F51" s="75" t="n">
        <f aca="false">$B$5</f>
        <v>0.8</v>
      </c>
      <c r="G51" s="76" t="n">
        <f aca="false">E51*F51</f>
        <v>40489.6</v>
      </c>
      <c r="I51" s="46"/>
    </row>
    <row r="52" customFormat="false" ht="15" hidden="false" customHeight="true" outlineLevel="0" collapsed="false">
      <c r="A52" s="48" t="s">
        <v>135</v>
      </c>
      <c r="B52" s="58" t="s">
        <v>88</v>
      </c>
      <c r="C52" s="60" t="n">
        <v>5</v>
      </c>
      <c r="D52" s="73" t="n">
        <v>50612</v>
      </c>
      <c r="E52" s="76" t="n">
        <f aca="false">D52*C52</f>
        <v>253060</v>
      </c>
      <c r="F52" s="75" t="n">
        <f aca="false">$B$5</f>
        <v>0.8</v>
      </c>
      <c r="G52" s="76" t="n">
        <f aca="false">E52*F52</f>
        <v>202448</v>
      </c>
      <c r="I52" s="46"/>
    </row>
    <row r="53" customFormat="false" ht="15" hidden="false" customHeight="true" outlineLevel="0" collapsed="false">
      <c r="A53" s="48" t="s">
        <v>136</v>
      </c>
      <c r="B53" s="58" t="s">
        <v>88</v>
      </c>
      <c r="C53" s="60" t="n">
        <v>3</v>
      </c>
      <c r="D53" s="73" t="n">
        <v>50612</v>
      </c>
      <c r="E53" s="76" t="n">
        <f aca="false">D53*C53</f>
        <v>151836</v>
      </c>
      <c r="F53" s="75" t="n">
        <f aca="false">$B$5</f>
        <v>0.8</v>
      </c>
      <c r="G53" s="76" t="n">
        <f aca="false">E53*F53</f>
        <v>121468.8</v>
      </c>
      <c r="I53" s="46"/>
    </row>
    <row r="54" customFormat="false" ht="15" hidden="false" customHeight="true" outlineLevel="0" collapsed="false">
      <c r="A54" s="48" t="s">
        <v>98</v>
      </c>
      <c r="B54" s="58" t="s">
        <v>88</v>
      </c>
      <c r="C54" s="60" t="n">
        <v>18</v>
      </c>
      <c r="D54" s="73" t="n">
        <v>50612</v>
      </c>
      <c r="E54" s="76" t="n">
        <f aca="false">D54*C54</f>
        <v>911016</v>
      </c>
      <c r="F54" s="75" t="n">
        <f aca="false">$B$5</f>
        <v>0.8</v>
      </c>
      <c r="G54" s="76" t="n">
        <f aca="false">E54*F54</f>
        <v>728812.8</v>
      </c>
      <c r="I54" s="46"/>
    </row>
    <row r="55" customFormat="false" ht="15" hidden="false" customHeight="true" outlineLevel="0" collapsed="false">
      <c r="A55" s="48" t="s">
        <v>137</v>
      </c>
      <c r="B55" s="58" t="s">
        <v>88</v>
      </c>
      <c r="C55" s="60" t="n">
        <v>18</v>
      </c>
      <c r="D55" s="73" t="n">
        <v>50612</v>
      </c>
      <c r="E55" s="76" t="n">
        <f aca="false">D55*C55</f>
        <v>911016</v>
      </c>
      <c r="F55" s="75" t="n">
        <f aca="false">$B$5</f>
        <v>0.8</v>
      </c>
      <c r="G55" s="76" t="n">
        <f aca="false">E55*F55</f>
        <v>728812.8</v>
      </c>
      <c r="I55" s="46"/>
    </row>
    <row r="56" customFormat="false" ht="15" hidden="false" customHeight="true" outlineLevel="0" collapsed="false">
      <c r="A56" s="48" t="s">
        <v>138</v>
      </c>
      <c r="B56" s="58" t="s">
        <v>88</v>
      </c>
      <c r="C56" s="60" t="n">
        <v>5</v>
      </c>
      <c r="D56" s="73" t="n">
        <v>48588</v>
      </c>
      <c r="E56" s="76" t="n">
        <f aca="false">D56*C56</f>
        <v>242940</v>
      </c>
      <c r="F56" s="75" t="n">
        <f aca="false">$B$5</f>
        <v>0.8</v>
      </c>
      <c r="G56" s="76" t="n">
        <f aca="false">E56*F56</f>
        <v>194352</v>
      </c>
      <c r="I56" s="46"/>
    </row>
    <row r="57" customFormat="false" ht="15" hidden="false" customHeight="true" outlineLevel="0" collapsed="false">
      <c r="A57" s="48" t="s">
        <v>139</v>
      </c>
      <c r="B57" s="58" t="s">
        <v>88</v>
      </c>
      <c r="C57" s="60" t="n">
        <v>2</v>
      </c>
      <c r="D57" s="73" t="n">
        <v>48588</v>
      </c>
      <c r="E57" s="76" t="n">
        <f aca="false">D57*C57</f>
        <v>97176</v>
      </c>
      <c r="F57" s="75" t="n">
        <f aca="false">$B$5</f>
        <v>0.8</v>
      </c>
      <c r="G57" s="76" t="n">
        <f aca="false">E57*F57</f>
        <v>77740.8</v>
      </c>
      <c r="I57" s="46"/>
    </row>
    <row r="58" customFormat="false" ht="15" hidden="false" customHeight="true" outlineLevel="0" collapsed="false">
      <c r="A58" s="48" t="s">
        <v>140</v>
      </c>
      <c r="B58" s="58" t="s">
        <v>88</v>
      </c>
      <c r="C58" s="60" t="n">
        <v>1</v>
      </c>
      <c r="D58" s="73" t="n">
        <v>48588</v>
      </c>
      <c r="E58" s="76" t="n">
        <f aca="false">D58*C58</f>
        <v>48588</v>
      </c>
      <c r="F58" s="75" t="n">
        <f aca="false">$B$5</f>
        <v>0.8</v>
      </c>
      <c r="G58" s="76" t="n">
        <f aca="false">E58*F58</f>
        <v>38870.4</v>
      </c>
      <c r="I58" s="46"/>
    </row>
    <row r="59" customFormat="false" ht="15" hidden="false" customHeight="true" outlineLevel="0" collapsed="false">
      <c r="A59" s="48" t="s">
        <v>141</v>
      </c>
      <c r="B59" s="58" t="s">
        <v>87</v>
      </c>
      <c r="C59" s="60" t="n">
        <v>10</v>
      </c>
      <c r="D59" s="73" t="n">
        <v>43776</v>
      </c>
      <c r="E59" s="76" t="n">
        <f aca="false">D59*C59</f>
        <v>437760</v>
      </c>
      <c r="F59" s="75" t="n">
        <f aca="false">$B$4</f>
        <v>1</v>
      </c>
      <c r="G59" s="76" t="n">
        <f aca="false">E59*F59</f>
        <v>437760</v>
      </c>
      <c r="I59" s="46"/>
    </row>
    <row r="60" customFormat="false" ht="15" hidden="false" customHeight="true" outlineLevel="0" collapsed="false">
      <c r="A60" s="48" t="s">
        <v>142</v>
      </c>
      <c r="B60" s="58" t="s">
        <v>87</v>
      </c>
      <c r="C60" s="60" t="n">
        <v>2</v>
      </c>
      <c r="D60" s="73" t="n">
        <v>43776</v>
      </c>
      <c r="E60" s="76" t="n">
        <f aca="false">D60*C60</f>
        <v>87552</v>
      </c>
      <c r="F60" s="75" t="n">
        <f aca="false">$B$4</f>
        <v>1</v>
      </c>
      <c r="G60" s="76" t="n">
        <f aca="false">E60*F60</f>
        <v>87552</v>
      </c>
      <c r="I60" s="46"/>
    </row>
    <row r="61" customFormat="false" ht="15" hidden="false" customHeight="true" outlineLevel="0" collapsed="false">
      <c r="A61" s="48" t="s">
        <v>143</v>
      </c>
      <c r="B61" s="58" t="s">
        <v>88</v>
      </c>
      <c r="C61" s="60" t="n">
        <v>1</v>
      </c>
      <c r="D61" s="73" t="n">
        <v>48434</v>
      </c>
      <c r="E61" s="76" t="n">
        <f aca="false">D61*C61</f>
        <v>48434</v>
      </c>
      <c r="F61" s="75" t="n">
        <f aca="false">$B$5</f>
        <v>0.8</v>
      </c>
      <c r="G61" s="76" t="n">
        <f aca="false">E61*F61</f>
        <v>38747.2</v>
      </c>
      <c r="I61" s="46"/>
    </row>
    <row r="62" customFormat="false" ht="15" hidden="false" customHeight="true" outlineLevel="0" collapsed="false">
      <c r="A62" s="48" t="s">
        <v>132</v>
      </c>
      <c r="B62" s="58" t="s">
        <v>88</v>
      </c>
      <c r="C62" s="60" t="n">
        <v>4</v>
      </c>
      <c r="D62" s="73" t="n">
        <v>41812</v>
      </c>
      <c r="E62" s="76" t="n">
        <f aca="false">D62*C62</f>
        <v>167248</v>
      </c>
      <c r="F62" s="75" t="n">
        <f aca="false">$B$5</f>
        <v>0.8</v>
      </c>
      <c r="G62" s="76" t="n">
        <f aca="false">E62*F62</f>
        <v>133798.4</v>
      </c>
      <c r="I62" s="46"/>
    </row>
    <row r="63" customFormat="false" ht="15" hidden="false" customHeight="true" outlineLevel="0" collapsed="false">
      <c r="A63" s="5" t="s">
        <v>144</v>
      </c>
      <c r="B63" s="61" t="s">
        <v>87</v>
      </c>
      <c r="C63" s="63" t="n">
        <v>1</v>
      </c>
      <c r="D63" s="73" t="n">
        <v>41812</v>
      </c>
      <c r="E63" s="77" t="n">
        <f aca="false">D63*C63</f>
        <v>41812</v>
      </c>
      <c r="F63" s="75" t="n">
        <f aca="false">$B$4</f>
        <v>1</v>
      </c>
      <c r="G63" s="77" t="n">
        <f aca="false">E63*F63</f>
        <v>41812</v>
      </c>
      <c r="I63" s="46"/>
    </row>
    <row r="64" s="4" customFormat="true" ht="25.35" hidden="false" customHeight="false" outlineLevel="0" collapsed="false">
      <c r="A64" s="16" t="s">
        <v>90</v>
      </c>
      <c r="B64" s="50" t="s">
        <v>91</v>
      </c>
      <c r="C64" s="50" t="s">
        <v>9</v>
      </c>
      <c r="D64" s="50" t="s">
        <v>92</v>
      </c>
      <c r="E64" s="50" t="s">
        <v>93</v>
      </c>
      <c r="F64" s="50" t="s">
        <v>81</v>
      </c>
      <c r="G64" s="50" t="s">
        <v>94</v>
      </c>
      <c r="I64" s="78"/>
    </row>
    <row r="65" customFormat="false" ht="15" hidden="false" customHeight="true" outlineLevel="0" collapsed="false">
      <c r="A65" s="44" t="s">
        <v>145</v>
      </c>
      <c r="B65" s="79" t="s">
        <v>88</v>
      </c>
      <c r="C65" s="57" t="n">
        <v>9</v>
      </c>
      <c r="D65" s="80" t="n">
        <v>38663</v>
      </c>
      <c r="E65" s="74" t="n">
        <f aca="false">D65*C65</f>
        <v>347967</v>
      </c>
      <c r="F65" s="81" t="n">
        <f aca="false">$B$5</f>
        <v>0.8</v>
      </c>
      <c r="G65" s="74" t="n">
        <f aca="false">E65*F65</f>
        <v>278373.6</v>
      </c>
      <c r="I65" s="46"/>
    </row>
    <row r="66" customFormat="false" ht="15" hidden="false" customHeight="true" outlineLevel="0" collapsed="false">
      <c r="A66" s="48" t="s">
        <v>146</v>
      </c>
      <c r="B66" s="82" t="s">
        <v>88</v>
      </c>
      <c r="C66" s="60" t="n">
        <v>5</v>
      </c>
      <c r="D66" s="80" t="n">
        <v>38663</v>
      </c>
      <c r="E66" s="76" t="n">
        <f aca="false">D66*C66</f>
        <v>193315</v>
      </c>
      <c r="F66" s="75" t="n">
        <f aca="false">$B$5</f>
        <v>0.8</v>
      </c>
      <c r="G66" s="76" t="n">
        <f aca="false">E66*F66</f>
        <v>154652</v>
      </c>
      <c r="I66" s="46"/>
    </row>
    <row r="67" customFormat="false" ht="15" hidden="false" customHeight="true" outlineLevel="0" collapsed="false">
      <c r="A67" s="48" t="s">
        <v>147</v>
      </c>
      <c r="B67" s="82" t="s">
        <v>88</v>
      </c>
      <c r="C67" s="60" t="n">
        <v>10</v>
      </c>
      <c r="D67" s="80" t="n">
        <v>38663</v>
      </c>
      <c r="E67" s="76" t="n">
        <f aca="false">D67*C67</f>
        <v>386630</v>
      </c>
      <c r="F67" s="75" t="n">
        <f aca="false">$B$5</f>
        <v>0.8</v>
      </c>
      <c r="G67" s="76" t="n">
        <f aca="false">E67*F67</f>
        <v>309304</v>
      </c>
      <c r="I67" s="46"/>
    </row>
    <row r="68" customFormat="false" ht="15" hidden="false" customHeight="true" outlineLevel="0" collapsed="false">
      <c r="A68" s="48" t="s">
        <v>148</v>
      </c>
      <c r="B68" s="82" t="s">
        <v>88</v>
      </c>
      <c r="C68" s="60" t="n">
        <v>2</v>
      </c>
      <c r="D68" s="80" t="n">
        <v>37519</v>
      </c>
      <c r="E68" s="76" t="n">
        <f aca="false">D68*C68</f>
        <v>75038</v>
      </c>
      <c r="F68" s="75" t="n">
        <f aca="false">$B$5</f>
        <v>0.8</v>
      </c>
      <c r="G68" s="76" t="n">
        <f aca="false">E68*F68</f>
        <v>60030.4</v>
      </c>
      <c r="I68" s="46"/>
    </row>
    <row r="69" customFormat="false" ht="15" hidden="false" customHeight="true" outlineLevel="0" collapsed="false">
      <c r="A69" s="48" t="s">
        <v>149</v>
      </c>
      <c r="B69" s="82" t="s">
        <v>88</v>
      </c>
      <c r="C69" s="60" t="n">
        <v>8</v>
      </c>
      <c r="D69" s="80" t="n">
        <v>37519</v>
      </c>
      <c r="E69" s="76" t="n">
        <f aca="false">D69*C69</f>
        <v>300152</v>
      </c>
      <c r="F69" s="75" t="n">
        <f aca="false">$B$5</f>
        <v>0.8</v>
      </c>
      <c r="G69" s="76" t="n">
        <f aca="false">E69*F69</f>
        <v>240121.6</v>
      </c>
      <c r="I69" s="46"/>
    </row>
    <row r="70" customFormat="false" ht="15" hidden="false" customHeight="true" outlineLevel="0" collapsed="false">
      <c r="A70" s="48" t="s">
        <v>150</v>
      </c>
      <c r="B70" s="82" t="s">
        <v>88</v>
      </c>
      <c r="C70" s="60" t="n">
        <v>2</v>
      </c>
      <c r="D70" s="80" t="n">
        <v>37519</v>
      </c>
      <c r="E70" s="76" t="n">
        <f aca="false">D70*C70</f>
        <v>75038</v>
      </c>
      <c r="F70" s="75" t="n">
        <f aca="false">$B$5</f>
        <v>0.8</v>
      </c>
      <c r="G70" s="76" t="n">
        <f aca="false">E70*F70</f>
        <v>60030.4</v>
      </c>
      <c r="I70" s="46"/>
    </row>
    <row r="71" customFormat="false" ht="15" hidden="false" customHeight="true" outlineLevel="0" collapsed="false">
      <c r="A71" s="48" t="s">
        <v>151</v>
      </c>
      <c r="B71" s="82" t="s">
        <v>88</v>
      </c>
      <c r="C71" s="60" t="n">
        <v>2</v>
      </c>
      <c r="D71" s="80" t="n">
        <v>37519</v>
      </c>
      <c r="E71" s="76" t="n">
        <f aca="false">D71*C71</f>
        <v>75038</v>
      </c>
      <c r="F71" s="75" t="n">
        <f aca="false">$B$5</f>
        <v>0.8</v>
      </c>
      <c r="G71" s="76" t="n">
        <f aca="false">E71*F71</f>
        <v>60030.4</v>
      </c>
      <c r="I71" s="46"/>
    </row>
    <row r="72" customFormat="false" ht="15" hidden="false" customHeight="true" outlineLevel="0" collapsed="false">
      <c r="A72" s="48" t="s">
        <v>152</v>
      </c>
      <c r="B72" s="82" t="s">
        <v>88</v>
      </c>
      <c r="C72" s="60" t="n">
        <v>1</v>
      </c>
      <c r="D72" s="80" t="n">
        <v>37519</v>
      </c>
      <c r="E72" s="76" t="n">
        <f aca="false">D72*C72</f>
        <v>37519</v>
      </c>
      <c r="F72" s="75" t="n">
        <f aca="false">$B$5</f>
        <v>0.8</v>
      </c>
      <c r="G72" s="76" t="n">
        <f aca="false">E72*F72</f>
        <v>30015.2</v>
      </c>
      <c r="I72" s="46"/>
    </row>
    <row r="73" customFormat="false" ht="15" hidden="false" customHeight="true" outlineLevel="0" collapsed="false">
      <c r="A73" s="48" t="s">
        <v>153</v>
      </c>
      <c r="B73" s="82" t="s">
        <v>154</v>
      </c>
      <c r="C73" s="60" t="n">
        <v>80</v>
      </c>
      <c r="D73" s="80" t="n">
        <v>34908</v>
      </c>
      <c r="E73" s="76" t="n">
        <f aca="false">D73*C73</f>
        <v>2792640</v>
      </c>
      <c r="F73" s="75" t="n">
        <f aca="false">$B$6</f>
        <v>0.7</v>
      </c>
      <c r="G73" s="76" t="n">
        <f aca="false">E73*F73</f>
        <v>1954848</v>
      </c>
      <c r="I73" s="46"/>
    </row>
    <row r="74" customFormat="false" ht="15" hidden="false" customHeight="true" outlineLevel="0" collapsed="false">
      <c r="A74" s="48" t="s">
        <v>155</v>
      </c>
      <c r="B74" s="82" t="s">
        <v>154</v>
      </c>
      <c r="C74" s="60" t="n">
        <v>18</v>
      </c>
      <c r="D74" s="80" t="n">
        <v>34908</v>
      </c>
      <c r="E74" s="76" t="n">
        <f aca="false">D74*C74</f>
        <v>628344</v>
      </c>
      <c r="F74" s="75" t="n">
        <f aca="false">$B$6</f>
        <v>0.7</v>
      </c>
      <c r="G74" s="76" t="n">
        <f aca="false">E74*F74</f>
        <v>439840.8</v>
      </c>
      <c r="I74" s="46"/>
    </row>
    <row r="75" customFormat="false" ht="15" hidden="false" customHeight="true" outlineLevel="0" collapsed="false">
      <c r="A75" s="48" t="s">
        <v>156</v>
      </c>
      <c r="B75" s="82" t="s">
        <v>154</v>
      </c>
      <c r="C75" s="60" t="n">
        <v>6</v>
      </c>
      <c r="D75" s="80" t="n">
        <v>34908</v>
      </c>
      <c r="E75" s="76" t="n">
        <f aca="false">D75*C75</f>
        <v>209448</v>
      </c>
      <c r="F75" s="75" t="n">
        <f aca="false">$B$6</f>
        <v>0.7</v>
      </c>
      <c r="G75" s="76" t="n">
        <f aca="false">E75*F75</f>
        <v>146613.6</v>
      </c>
      <c r="I75" s="46"/>
    </row>
    <row r="76" customFormat="false" ht="15" hidden="false" customHeight="true" outlineLevel="0" collapsed="false">
      <c r="A76" s="48" t="s">
        <v>157</v>
      </c>
      <c r="B76" s="82" t="s">
        <v>154</v>
      </c>
      <c r="C76" s="60" t="n">
        <v>1</v>
      </c>
      <c r="D76" s="80" t="n">
        <v>33516</v>
      </c>
      <c r="E76" s="76" t="n">
        <f aca="false">D76*C76</f>
        <v>33516</v>
      </c>
      <c r="F76" s="75" t="n">
        <f aca="false">$B$6</f>
        <v>0.7</v>
      </c>
      <c r="G76" s="76" t="n">
        <f aca="false">E76*F76</f>
        <v>23461.2</v>
      </c>
      <c r="I76" s="46"/>
    </row>
    <row r="77" customFormat="false" ht="15" hidden="false" customHeight="true" outlineLevel="0" collapsed="false">
      <c r="A77" s="48" t="s">
        <v>158</v>
      </c>
      <c r="B77" s="82" t="s">
        <v>154</v>
      </c>
      <c r="C77" s="60" t="n">
        <v>4</v>
      </c>
      <c r="D77" s="80" t="n">
        <v>33516</v>
      </c>
      <c r="E77" s="76" t="n">
        <f aca="false">D77*C77</f>
        <v>134064</v>
      </c>
      <c r="F77" s="75" t="n">
        <f aca="false">$B$6</f>
        <v>0.7</v>
      </c>
      <c r="G77" s="76" t="n">
        <f aca="false">E77*F77</f>
        <v>93844.8</v>
      </c>
      <c r="I77" s="46"/>
    </row>
    <row r="78" customFormat="false" ht="15" hidden="false" customHeight="true" outlineLevel="0" collapsed="false">
      <c r="A78" s="48" t="s">
        <v>159</v>
      </c>
      <c r="B78" s="82" t="s">
        <v>154</v>
      </c>
      <c r="C78" s="60" t="n">
        <v>9</v>
      </c>
      <c r="D78" s="80" t="n">
        <v>33516</v>
      </c>
      <c r="E78" s="76" t="n">
        <f aca="false">D78*C78</f>
        <v>301644</v>
      </c>
      <c r="F78" s="75" t="n">
        <f aca="false">$B$6</f>
        <v>0.7</v>
      </c>
      <c r="G78" s="76" t="n">
        <f aca="false">E78*F78</f>
        <v>211150.8</v>
      </c>
      <c r="I78" s="46"/>
    </row>
    <row r="79" customFormat="false" ht="15" hidden="false" customHeight="true" outlineLevel="0" collapsed="false">
      <c r="A79" s="5" t="s">
        <v>160</v>
      </c>
      <c r="B79" s="83" t="s">
        <v>154</v>
      </c>
      <c r="C79" s="63" t="n">
        <v>1</v>
      </c>
      <c r="D79" s="80" t="n">
        <v>33516</v>
      </c>
      <c r="E79" s="77" t="n">
        <f aca="false">D79*C79</f>
        <v>33516</v>
      </c>
      <c r="F79" s="84" t="n">
        <f aca="false">$B$6</f>
        <v>0.7</v>
      </c>
      <c r="G79" s="77" t="n">
        <f aca="false">E79*F79</f>
        <v>23461.2</v>
      </c>
      <c r="I79" s="46"/>
    </row>
    <row r="80" customFormat="false" ht="15" hidden="false" customHeight="true" outlineLevel="0" collapsed="false">
      <c r="A80" s="3" t="s">
        <v>161</v>
      </c>
      <c r="C80" s="85" t="n">
        <f aca="false">SUM(C11:C79)</f>
        <v>569</v>
      </c>
      <c r="E80" s="85" t="n">
        <f aca="false">SUM(E11:E79)</f>
        <v>33265452</v>
      </c>
      <c r="G80" s="85" t="n">
        <f aca="false">SUM(G11:G79)</f>
        <v>31106458.2</v>
      </c>
    </row>
    <row r="81" customFormat="false" ht="14.65" hidden="false" customHeight="false" outlineLevel="0" collapsed="false">
      <c r="E81" s="47"/>
    </row>
    <row r="82" customFormat="false" ht="14.65" hidden="false" customHeight="false" outlineLevel="0" collapsed="false">
      <c r="E82" s="47"/>
    </row>
    <row r="83" customFormat="false" ht="14.65" hidden="false" customHeight="false" outlineLevel="0" collapsed="false">
      <c r="A83" s="86" t="s">
        <v>82</v>
      </c>
      <c r="E83" s="47"/>
    </row>
    <row r="84" customFormat="false" ht="15" hidden="false" customHeight="true" outlineLevel="0" collapsed="false">
      <c r="A84" s="3" t="s">
        <v>70</v>
      </c>
      <c r="B84" s="3" t="s">
        <v>162</v>
      </c>
      <c r="E84" s="47"/>
    </row>
    <row r="85" customFormat="false" ht="15" hidden="false" customHeight="true" outlineLevel="0" collapsed="false">
      <c r="A85" s="44" t="s">
        <v>163</v>
      </c>
      <c r="B85" s="74" t="n">
        <f aca="false">E80</f>
        <v>33265452</v>
      </c>
      <c r="E85" s="47"/>
    </row>
    <row r="86" customFormat="false" ht="15" hidden="false" customHeight="true" outlineLevel="0" collapsed="false">
      <c r="A86" s="5" t="s">
        <v>164</v>
      </c>
      <c r="B86" s="77" t="n">
        <f aca="false">G80</f>
        <v>31106458.2</v>
      </c>
      <c r="E86" s="47"/>
    </row>
    <row r="87" customFormat="false" ht="14.65" hidden="false" customHeight="false" outlineLevel="0" collapsed="false">
      <c r="E87" s="47"/>
    </row>
    <row r="98" customFormat="false" ht="15.8" hidden="false" customHeight="false" outlineLevel="0" collapsed="false">
      <c r="A98" s="68" t="s">
        <v>165</v>
      </c>
      <c r="B98" s="68"/>
      <c r="C98" s="68"/>
      <c r="D98" s="68"/>
      <c r="E98" s="68"/>
    </row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>
      <c r="A102" s="69" t="s">
        <v>166</v>
      </c>
      <c r="B102" s="56" t="n">
        <v>0.07587</v>
      </c>
    </row>
    <row r="103" customFormat="false" ht="15" hidden="false" customHeight="true" outlineLevel="0" collapsed="false">
      <c r="A103" s="71" t="s">
        <v>167</v>
      </c>
      <c r="B103" s="60" t="n">
        <v>1.075</v>
      </c>
    </row>
    <row r="104" customFormat="false" ht="15" hidden="false" customHeight="true" outlineLevel="0" collapsed="false">
      <c r="A104" s="72" t="s">
        <v>168</v>
      </c>
      <c r="B104" s="87" t="n">
        <f aca="false">'Parámetros de evaluación'!D11</f>
        <v>0.02</v>
      </c>
    </row>
    <row r="107" customFormat="false" ht="15" hidden="false" customHeight="true" outlineLevel="0" collapsed="false">
      <c r="A107" s="44"/>
      <c r="B107" s="3" t="s">
        <v>169</v>
      </c>
      <c r="C107" s="3"/>
      <c r="D107" s="3"/>
      <c r="E107" s="3"/>
    </row>
    <row r="108" customFormat="false" ht="15" hidden="false" customHeight="true" outlineLevel="0" collapsed="false">
      <c r="A108" s="88" t="s">
        <v>170</v>
      </c>
      <c r="B108" s="89" t="n">
        <v>-1</v>
      </c>
      <c r="C108" s="90" t="n">
        <v>0</v>
      </c>
      <c r="D108" s="90" t="n">
        <v>1</v>
      </c>
      <c r="E108" s="91" t="n">
        <v>2</v>
      </c>
    </row>
    <row r="109" customFormat="false" ht="15" hidden="false" customHeight="true" outlineLevel="0" collapsed="false">
      <c r="A109" s="5"/>
      <c r="B109" s="92" t="n">
        <v>1996</v>
      </c>
      <c r="C109" s="61" t="n">
        <v>1997</v>
      </c>
      <c r="D109" s="61" t="n">
        <v>1998</v>
      </c>
      <c r="E109" s="93" t="n">
        <v>1999</v>
      </c>
    </row>
    <row r="110" customFormat="false" ht="15" hidden="false" customHeight="true" outlineLevel="0" collapsed="false">
      <c r="A110" s="94" t="s">
        <v>171</v>
      </c>
      <c r="B110" s="95" t="n">
        <v>67689226</v>
      </c>
      <c r="C110" s="96"/>
      <c r="D110" s="96"/>
      <c r="E110" s="97"/>
      <c r="F110" s="46"/>
    </row>
    <row r="111" customFormat="false" ht="15" hidden="false" customHeight="true" outlineLevel="0" collapsed="false">
      <c r="A111" s="98" t="s">
        <v>172</v>
      </c>
      <c r="B111" s="99" t="n">
        <f aca="false">B85</f>
        <v>33265452</v>
      </c>
      <c r="C111" s="96"/>
      <c r="D111" s="96"/>
      <c r="E111" s="97"/>
      <c r="F111" s="100"/>
    </row>
    <row r="112" customFormat="false" ht="15" hidden="false" customHeight="true" outlineLevel="0" collapsed="false">
      <c r="A112" s="98" t="s">
        <v>173</v>
      </c>
      <c r="B112" s="101" t="n">
        <f aca="false">B86</f>
        <v>31106458.2</v>
      </c>
      <c r="C112" s="102" t="n">
        <f aca="false">B112*$B$104+B112</f>
        <v>31728587.364</v>
      </c>
      <c r="D112" s="103" t="n">
        <f aca="false">C112*$B$104+C112</f>
        <v>32363159.11128</v>
      </c>
      <c r="E112" s="85" t="n">
        <f aca="false">D112*$B$104+D112</f>
        <v>33010422.2935056</v>
      </c>
      <c r="F112" s="100"/>
    </row>
    <row r="113" customFormat="false" ht="15" hidden="false" customHeight="true" outlineLevel="0" collapsed="false">
      <c r="A113" s="104" t="s">
        <v>174</v>
      </c>
      <c r="B113" s="99" t="n">
        <f aca="false">B110-B111</f>
        <v>34423774</v>
      </c>
      <c r="C113" s="96"/>
      <c r="D113" s="96"/>
      <c r="E113" s="97"/>
      <c r="F113" s="100"/>
    </row>
    <row r="114" customFormat="false" ht="15" hidden="false" customHeight="true" outlineLevel="0" collapsed="false">
      <c r="A114" s="98" t="s">
        <v>175</v>
      </c>
      <c r="B114" s="105" t="n">
        <v>13644665</v>
      </c>
      <c r="C114" s="96"/>
      <c r="D114" s="96"/>
      <c r="E114" s="97"/>
      <c r="F114" s="46"/>
    </row>
    <row r="115" customFormat="false" ht="15" hidden="false" customHeight="true" outlineLevel="0" collapsed="false">
      <c r="A115" s="98" t="s">
        <v>176</v>
      </c>
      <c r="B115" s="106" t="n">
        <f aca="false">B113-B114</f>
        <v>20779109</v>
      </c>
      <c r="C115" s="96"/>
      <c r="D115" s="96"/>
      <c r="E115" s="97"/>
    </row>
    <row r="116" customFormat="false" ht="15" hidden="false" customHeight="true" outlineLevel="0" collapsed="false">
      <c r="A116" s="98" t="s">
        <v>177</v>
      </c>
      <c r="B116" s="107" t="n">
        <f aca="false">B115/1.15</f>
        <v>18068790.4347826</v>
      </c>
      <c r="C116" s="96"/>
      <c r="D116" s="96"/>
      <c r="E116" s="97"/>
    </row>
    <row r="117" customFormat="false" ht="15" hidden="false" customHeight="true" outlineLevel="0" collapsed="false">
      <c r="A117" s="108" t="s">
        <v>178</v>
      </c>
      <c r="B117" s="101" t="n">
        <f aca="false">(B116+B114)*(1-$B$102)*$B$103</f>
        <v>31505407.2387666</v>
      </c>
      <c r="C117" s="102" t="n">
        <f aca="false">B117*$B$104+B117</f>
        <v>32135515.3835419</v>
      </c>
      <c r="D117" s="103" t="n">
        <f aca="false">C117*$B$104+C117</f>
        <v>32778225.6912127</v>
      </c>
      <c r="E117" s="85" t="n">
        <f aca="false">D117*$B$104+D117</f>
        <v>33433790.205037</v>
      </c>
    </row>
    <row r="121" customFormat="false" ht="14.65" hidden="false" customHeight="false" outlineLevel="0" collapsed="false">
      <c r="A121" s="1" t="s">
        <v>179</v>
      </c>
      <c r="B121" s="1"/>
      <c r="C121" s="1"/>
      <c r="D121" s="109"/>
      <c r="E121" s="109"/>
    </row>
    <row r="123" customFormat="false" ht="15" hidden="false" customHeight="true" outlineLevel="0" collapsed="false">
      <c r="A123" s="104" t="s">
        <v>180</v>
      </c>
      <c r="B123" s="110" t="n">
        <f aca="false">'Inv. Equipo Médico del Proyect '!B66</f>
        <v>60746190.3880191</v>
      </c>
      <c r="C123" s="110"/>
    </row>
    <row r="124" customFormat="false" ht="15" hidden="false" customHeight="true" outlineLevel="0" collapsed="false">
      <c r="A124" s="98" t="s">
        <v>181</v>
      </c>
      <c r="B124" s="111" t="n">
        <v>0.1</v>
      </c>
      <c r="C124" s="112" t="s">
        <v>182</v>
      </c>
    </row>
    <row r="125" customFormat="false" ht="15" hidden="false" customHeight="true" outlineLevel="0" collapsed="false">
      <c r="A125" s="113" t="s">
        <v>183</v>
      </c>
      <c r="B125" s="114" t="n">
        <f aca="false">B123*B124</f>
        <v>6074619.03880191</v>
      </c>
      <c r="C125" s="114"/>
    </row>
  </sheetData>
  <mergeCells count="7">
    <mergeCell ref="A1:G1"/>
    <mergeCell ref="A3:B3"/>
    <mergeCell ref="A98:E98"/>
    <mergeCell ref="B107:E107"/>
    <mergeCell ref="A121:C121"/>
    <mergeCell ref="B123:C123"/>
    <mergeCell ref="B125:C125"/>
  </mergeCells>
  <printOptions headings="false" gridLines="false" gridLinesSet="true" horizontalCentered="true" verticalCentered="false"/>
  <pageMargins left="0.865972222222222" right="0.7875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A&amp;P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5.99"/>
    <col collapsed="false" customWidth="true" hidden="false" outlineLevel="0" max="3" min="3" style="0" width="14.56"/>
    <col collapsed="false" customWidth="true" hidden="false" outlineLevel="0" max="4" min="4" style="0" width="15.56"/>
    <col collapsed="false" customWidth="true" hidden="false" outlineLevel="0" max="8" min="8" style="0" width="14.41"/>
    <col collapsed="false" customWidth="true" hidden="false" outlineLevel="0" max="9" min="9" style="0" width="14.14"/>
  </cols>
  <sheetData>
    <row r="1" s="22" customFormat="true" ht="15.8" hidden="false" customHeight="false" outlineLevel="0" collapsed="false">
      <c r="A1" s="40" t="s">
        <v>184</v>
      </c>
      <c r="B1" s="40"/>
      <c r="C1" s="40"/>
      <c r="D1" s="40"/>
      <c r="E1" s="40"/>
      <c r="F1" s="40"/>
    </row>
    <row r="2" s="22" customFormat="true" ht="15.8" hidden="false" customHeight="false" outlineLevel="0" collapsed="false">
      <c r="A2" s="115"/>
      <c r="B2" s="41"/>
      <c r="C2" s="43"/>
      <c r="D2" s="43"/>
    </row>
    <row r="3" s="22" customFormat="true" ht="14.65" hidden="false" customHeight="false" outlineLevel="0" collapsed="false">
      <c r="A3" s="43" t="s">
        <v>185</v>
      </c>
      <c r="B3" s="43"/>
      <c r="C3" s="43"/>
      <c r="D3" s="43" t="s">
        <v>186</v>
      </c>
    </row>
    <row r="4" customFormat="false" ht="36.55" hidden="false" customHeight="false" outlineLevel="0" collapsed="false">
      <c r="A4" s="16" t="s">
        <v>70</v>
      </c>
      <c r="B4" s="50" t="s">
        <v>187</v>
      </c>
      <c r="D4" s="50" t="s">
        <v>188</v>
      </c>
      <c r="E4" s="50" t="s">
        <v>189</v>
      </c>
      <c r="F4" s="50" t="s">
        <v>190</v>
      </c>
    </row>
    <row r="5" customFormat="false" ht="15" hidden="false" customHeight="true" outlineLevel="0" collapsed="false">
      <c r="A5" s="104" t="s">
        <v>191</v>
      </c>
      <c r="B5" s="45" t="n">
        <v>65101067</v>
      </c>
      <c r="C5" s="46"/>
      <c r="D5" s="116" t="n">
        <v>44959.87</v>
      </c>
      <c r="E5" s="117" t="n">
        <v>307.88</v>
      </c>
      <c r="F5" s="85" t="n">
        <f aca="false">D5*E5</f>
        <v>13842244.7756</v>
      </c>
    </row>
    <row r="6" customFormat="false" ht="15" hidden="false" customHeight="true" outlineLevel="0" collapsed="false">
      <c r="A6" s="98" t="s">
        <v>192</v>
      </c>
      <c r="B6" s="106" t="n">
        <f aca="false">F5</f>
        <v>13842244.7756</v>
      </c>
      <c r="C6" s="118"/>
      <c r="D6" s="47"/>
      <c r="E6" s="119"/>
    </row>
    <row r="7" customFormat="false" ht="15" hidden="false" customHeight="true" outlineLevel="0" collapsed="false">
      <c r="A7" s="98" t="s">
        <v>193</v>
      </c>
      <c r="B7" s="105" t="n">
        <v>11201904</v>
      </c>
      <c r="C7" s="46"/>
    </row>
    <row r="8" customFormat="false" ht="15" hidden="false" customHeight="true" outlineLevel="0" collapsed="false">
      <c r="A8" s="98" t="s">
        <v>194</v>
      </c>
      <c r="B8" s="105" t="n">
        <v>4937470</v>
      </c>
      <c r="C8" s="46"/>
    </row>
    <row r="9" customFormat="false" ht="15" hidden="false" customHeight="true" outlineLevel="0" collapsed="false">
      <c r="A9" s="98" t="s">
        <v>195</v>
      </c>
      <c r="B9" s="105" t="n">
        <v>11329082</v>
      </c>
      <c r="C9" s="46"/>
    </row>
    <row r="10" customFormat="false" ht="15" hidden="false" customHeight="true" outlineLevel="0" collapsed="false">
      <c r="A10" s="98" t="s">
        <v>196</v>
      </c>
      <c r="B10" s="105" t="n">
        <v>5406461</v>
      </c>
      <c r="C10" s="46"/>
    </row>
    <row r="11" customFormat="false" ht="15" hidden="false" customHeight="true" outlineLevel="0" collapsed="false">
      <c r="A11" s="98" t="s">
        <v>197</v>
      </c>
      <c r="B11" s="105" t="n">
        <v>2177721</v>
      </c>
      <c r="C11" s="46"/>
    </row>
    <row r="12" customFormat="false" ht="15" hidden="false" customHeight="true" outlineLevel="0" collapsed="false">
      <c r="A12" s="108" t="s">
        <v>73</v>
      </c>
      <c r="B12" s="101" t="n">
        <f aca="false">'Inv. Equipo Médico del Proyect '!A66</f>
        <v>61147332.1739131</v>
      </c>
    </row>
    <row r="13" s="22" customFormat="true" ht="16.5" hidden="false" customHeight="true" outlineLevel="0" collapsed="false">
      <c r="A13" s="120" t="s">
        <v>198</v>
      </c>
      <c r="B13" s="49" t="n">
        <f aca="false">SUM(B5:B12)</f>
        <v>175143281.949513</v>
      </c>
    </row>
    <row r="14" customFormat="false" ht="15" hidden="false" customHeight="true" outlineLevel="0" collapsed="false"/>
    <row r="15" s="64" customFormat="true" ht="25.35" hidden="false" customHeight="false" outlineLevel="0" collapsed="false">
      <c r="A15" s="121" t="s">
        <v>199</v>
      </c>
    </row>
    <row r="16" s="64" customFormat="true" ht="25.35" hidden="false" customHeight="false" outlineLevel="0" collapsed="false">
      <c r="A16" s="121" t="s">
        <v>200</v>
      </c>
    </row>
    <row r="17" s="64" customFormat="true" ht="14.65" hidden="false" customHeight="false" outlineLevel="0" collapsed="false">
      <c r="A17" s="122" t="s">
        <v>70</v>
      </c>
      <c r="B17" s="123" t="s">
        <v>201</v>
      </c>
      <c r="C17" s="124" t="s">
        <v>202</v>
      </c>
      <c r="D17" s="124" t="s">
        <v>8</v>
      </c>
      <c r="E17" s="125" t="s">
        <v>203</v>
      </c>
      <c r="F17" s="125"/>
      <c r="G17" s="125"/>
      <c r="H17" s="125" t="s">
        <v>204</v>
      </c>
      <c r="I17" s="125"/>
    </row>
    <row r="18" s="64" customFormat="true" ht="25.35" hidden="false" customHeight="false" outlineLevel="0" collapsed="false">
      <c r="A18" s="126"/>
      <c r="B18" s="127" t="s">
        <v>205</v>
      </c>
      <c r="C18" s="128" t="s">
        <v>206</v>
      </c>
      <c r="D18" s="128" t="s">
        <v>207</v>
      </c>
      <c r="E18" s="125" t="s">
        <v>87</v>
      </c>
      <c r="F18" s="125" t="s">
        <v>208</v>
      </c>
      <c r="G18" s="125" t="s">
        <v>209</v>
      </c>
      <c r="H18" s="129" t="s">
        <v>210</v>
      </c>
      <c r="I18" s="125" t="s">
        <v>211</v>
      </c>
    </row>
    <row r="19" s="64" customFormat="true" ht="14.65" hidden="false" customHeight="false" outlineLevel="0" collapsed="false">
      <c r="A19" s="44" t="s">
        <v>191</v>
      </c>
      <c r="B19" s="130" t="n">
        <v>0.23</v>
      </c>
      <c r="C19" s="130" t="n">
        <v>0.77</v>
      </c>
      <c r="D19" s="131" t="n">
        <f aca="false">B19+C19</f>
        <v>1</v>
      </c>
      <c r="E19" s="132" t="n">
        <v>0.4</v>
      </c>
      <c r="F19" s="130" t="n">
        <v>0.3</v>
      </c>
      <c r="G19" s="133" t="n">
        <v>0.3</v>
      </c>
      <c r="H19" s="134" t="n">
        <v>0.7</v>
      </c>
      <c r="I19" s="135" t="n">
        <v>0.3</v>
      </c>
    </row>
    <row r="20" s="64" customFormat="true" ht="14.65" hidden="false" customHeight="false" outlineLevel="0" collapsed="false">
      <c r="A20" s="48" t="s">
        <v>193</v>
      </c>
      <c r="B20" s="135" t="n">
        <v>0.26</v>
      </c>
      <c r="C20" s="135" t="n">
        <v>0.74</v>
      </c>
      <c r="D20" s="136" t="n">
        <f aca="false">B20+C20</f>
        <v>1</v>
      </c>
      <c r="E20" s="134" t="n">
        <v>0.4</v>
      </c>
      <c r="F20" s="135" t="n">
        <v>0.45</v>
      </c>
      <c r="G20" s="137" t="n">
        <v>0.15</v>
      </c>
      <c r="H20" s="134" t="n">
        <v>0.8</v>
      </c>
      <c r="I20" s="135" t="n">
        <v>0.2</v>
      </c>
    </row>
    <row r="21" s="64" customFormat="true" ht="14.65" hidden="false" customHeight="false" outlineLevel="0" collapsed="false">
      <c r="A21" s="48" t="s">
        <v>194</v>
      </c>
      <c r="B21" s="135" t="n">
        <v>0.2</v>
      </c>
      <c r="C21" s="135" t="n">
        <v>0.8</v>
      </c>
      <c r="D21" s="136" t="n">
        <f aca="false">B21+C21</f>
        <v>1</v>
      </c>
      <c r="E21" s="134" t="n">
        <v>0.5</v>
      </c>
      <c r="F21" s="135" t="n">
        <v>0.4</v>
      </c>
      <c r="G21" s="137" t="n">
        <v>0.1</v>
      </c>
      <c r="H21" s="134" t="n">
        <v>0.9</v>
      </c>
      <c r="I21" s="135" t="n">
        <v>0.1</v>
      </c>
    </row>
    <row r="22" s="64" customFormat="true" ht="14.65" hidden="false" customHeight="false" outlineLevel="0" collapsed="false">
      <c r="A22" s="48" t="s">
        <v>195</v>
      </c>
      <c r="B22" s="135" t="n">
        <v>0.24</v>
      </c>
      <c r="C22" s="135" t="n">
        <v>0.76</v>
      </c>
      <c r="D22" s="136" t="n">
        <f aca="false">B22+C22</f>
        <v>1</v>
      </c>
      <c r="E22" s="134" t="n">
        <v>0.2</v>
      </c>
      <c r="F22" s="135" t="n">
        <v>0.6</v>
      </c>
      <c r="G22" s="137" t="n">
        <v>0.2</v>
      </c>
      <c r="H22" s="134" t="n">
        <v>0.7</v>
      </c>
      <c r="I22" s="135" t="n">
        <v>0.3</v>
      </c>
    </row>
    <row r="23" customFormat="false" ht="15" hidden="false" customHeight="true" outlineLevel="0" collapsed="false">
      <c r="A23" s="48" t="s">
        <v>196</v>
      </c>
      <c r="B23" s="135" t="n">
        <v>0.2</v>
      </c>
      <c r="C23" s="135" t="n">
        <v>0.8</v>
      </c>
      <c r="D23" s="136" t="n">
        <f aca="false">B23+C23</f>
        <v>1</v>
      </c>
      <c r="E23" s="134" t="n">
        <v>0.5</v>
      </c>
      <c r="F23" s="135" t="n">
        <v>0.4</v>
      </c>
      <c r="G23" s="137" t="n">
        <v>0.1</v>
      </c>
      <c r="H23" s="134" t="n">
        <v>0.65</v>
      </c>
      <c r="I23" s="135" t="n">
        <v>0.35</v>
      </c>
    </row>
    <row r="24" customFormat="false" ht="15" hidden="false" customHeight="true" outlineLevel="0" collapsed="false">
      <c r="A24" s="5" t="s">
        <v>197</v>
      </c>
      <c r="B24" s="138" t="n">
        <v>0.2</v>
      </c>
      <c r="C24" s="138" t="n">
        <v>0.8</v>
      </c>
      <c r="D24" s="139" t="n">
        <f aca="false">B24+C24</f>
        <v>1</v>
      </c>
      <c r="E24" s="140" t="n">
        <v>0.5</v>
      </c>
      <c r="F24" s="138" t="n">
        <v>0.4</v>
      </c>
      <c r="G24" s="141" t="n">
        <v>0.1</v>
      </c>
      <c r="H24" s="140" t="n">
        <v>0.7</v>
      </c>
      <c r="I24" s="138" t="n">
        <v>0.3</v>
      </c>
    </row>
    <row r="25" s="64" customFormat="true" ht="14.65" hidden="false" customHeight="false" outlineLevel="0" collapsed="false"/>
    <row r="26" s="64" customFormat="true" ht="14.65" hidden="false" customHeight="false" outlineLevel="0" collapsed="false">
      <c r="A26" s="86" t="s">
        <v>212</v>
      </c>
      <c r="C26" s="86" t="s">
        <v>213</v>
      </c>
      <c r="D26" s="86" t="s">
        <v>214</v>
      </c>
      <c r="E26" s="142"/>
      <c r="F26" s="0"/>
      <c r="G26" s="86" t="s">
        <v>215</v>
      </c>
      <c r="H26" s="143"/>
      <c r="I26" s="143"/>
    </row>
    <row r="27" s="64" customFormat="true" ht="14.65" hidden="false" customHeight="false" outlineLevel="0" collapsed="false">
      <c r="A27" s="142"/>
      <c r="C27" s="144" t="s">
        <v>216</v>
      </c>
      <c r="D27" s="75" t="n">
        <f aca="false">'Personal del proyecto y C. Oper'!B4</f>
        <v>1</v>
      </c>
      <c r="E27" s="75"/>
      <c r="F27" s="0"/>
      <c r="G27" s="1" t="s">
        <v>217</v>
      </c>
      <c r="H27" s="1"/>
      <c r="I27" s="1"/>
    </row>
    <row r="28" s="64" customFormat="true" ht="14.65" hidden="false" customHeight="false" outlineLevel="0" collapsed="false">
      <c r="C28" s="145" t="s">
        <v>218</v>
      </c>
      <c r="D28" s="75" t="n">
        <f aca="false">'Personal del proyecto y C. Oper'!B5</f>
        <v>0.8</v>
      </c>
      <c r="E28" s="75"/>
      <c r="F28" s="0"/>
      <c r="G28" s="82" t="s">
        <v>166</v>
      </c>
      <c r="H28" s="82"/>
      <c r="I28" s="146" t="n">
        <f aca="false">'Inv. Equipo Médico del Proyect '!B58</f>
        <v>0.07587</v>
      </c>
    </row>
    <row r="29" s="64" customFormat="true" ht="14.65" hidden="false" customHeight="false" outlineLevel="0" collapsed="false">
      <c r="A29" s="142"/>
      <c r="C29" s="144" t="s">
        <v>219</v>
      </c>
      <c r="D29" s="75" t="n">
        <f aca="false">'Personal del proyecto y C. Oper'!B6</f>
        <v>0.7</v>
      </c>
      <c r="E29" s="75"/>
      <c r="F29" s="0"/>
      <c r="G29" s="82" t="s">
        <v>167</v>
      </c>
      <c r="H29" s="82"/>
      <c r="I29" s="147" t="n">
        <f aca="false">'Inv. Equipo Médico del Proyect '!C58</f>
        <v>1.075</v>
      </c>
    </row>
    <row r="30" s="64" customFormat="true" ht="14.65" hidden="false" customHeight="false" outlineLevel="0" collapsed="false">
      <c r="A30" s="142"/>
    </row>
    <row r="31" s="64" customFormat="true" ht="14.65" hidden="false" customHeight="false" outlineLevel="0" collapsed="false">
      <c r="A31" s="122" t="s">
        <v>70</v>
      </c>
      <c r="B31" s="123" t="s">
        <v>201</v>
      </c>
      <c r="C31" s="124" t="s">
        <v>202</v>
      </c>
      <c r="D31" s="124" t="s">
        <v>8</v>
      </c>
      <c r="E31" s="125" t="s">
        <v>220</v>
      </c>
      <c r="F31" s="125"/>
      <c r="G31" s="125"/>
      <c r="H31" s="125" t="s">
        <v>221</v>
      </c>
      <c r="I31" s="125"/>
    </row>
    <row r="32" s="64" customFormat="true" ht="14.65" hidden="false" customHeight="false" outlineLevel="0" collapsed="false">
      <c r="A32" s="126"/>
      <c r="B32" s="127" t="s">
        <v>222</v>
      </c>
      <c r="C32" s="128" t="s">
        <v>223</v>
      </c>
      <c r="D32" s="128" t="s">
        <v>224</v>
      </c>
      <c r="E32" s="125" t="s">
        <v>87</v>
      </c>
      <c r="F32" s="125" t="s">
        <v>208</v>
      </c>
      <c r="G32" s="125" t="s">
        <v>209</v>
      </c>
      <c r="H32" s="125" t="s">
        <v>210</v>
      </c>
      <c r="I32" s="125" t="s">
        <v>211</v>
      </c>
    </row>
    <row r="33" s="64" customFormat="true" ht="25.35" hidden="false" customHeight="false" outlineLevel="0" collapsed="false">
      <c r="A33" s="44" t="s">
        <v>191</v>
      </c>
      <c r="B33" s="148" t="n">
        <f aca="false">B19*$B5</f>
        <v>14973245.41</v>
      </c>
      <c r="C33" s="110" t="n">
        <f aca="false">C19*$B5</f>
        <v>50127821.59</v>
      </c>
      <c r="D33" s="148" t="n">
        <f aca="false">SUM(B33:C33)</f>
        <v>65101067</v>
      </c>
      <c r="E33" s="110" t="n">
        <f aca="false">$B33*E19*$D$27</f>
        <v>5989298.164</v>
      </c>
      <c r="F33" s="148" t="n">
        <f aca="false">$B33*F19*$D$28</f>
        <v>3593578.8984</v>
      </c>
      <c r="G33" s="110" t="n">
        <f aca="false">$B33*G19*$D$29</f>
        <v>3144381.5361</v>
      </c>
      <c r="H33" s="148" t="n">
        <f aca="false">$C33*H19*(1-$I$28)*$I$29</f>
        <v>34859279.3838899</v>
      </c>
      <c r="I33" s="110" t="n">
        <f aca="false">$C33*I19</f>
        <v>15038346.477</v>
      </c>
    </row>
    <row r="34" s="64" customFormat="true" ht="14.65" hidden="false" customHeight="false" outlineLevel="0" collapsed="false">
      <c r="A34" s="48" t="s">
        <v>193</v>
      </c>
      <c r="B34" s="149" t="n">
        <f aca="false">B20*$B7</f>
        <v>2912495.04</v>
      </c>
      <c r="C34" s="150" t="n">
        <f aca="false">C20*$B7</f>
        <v>8289408.96</v>
      </c>
      <c r="D34" s="149" t="n">
        <f aca="false">SUM(B34:C34)</f>
        <v>11201904</v>
      </c>
      <c r="E34" s="150" t="n">
        <f aca="false">$B34*E20*$D$27</f>
        <v>1164998.016</v>
      </c>
      <c r="F34" s="149" t="n">
        <f aca="false">$B34*F20*$D$28</f>
        <v>1048498.2144</v>
      </c>
      <c r="G34" s="150" t="n">
        <f aca="false">$B34*G20*$D$29</f>
        <v>305811.9792</v>
      </c>
      <c r="H34" s="149" t="n">
        <f aca="false">$C34*H20*(1-$I$28)*$I$29</f>
        <v>6588022.69189613</v>
      </c>
      <c r="I34" s="150" t="n">
        <f aca="false">$C34*I20</f>
        <v>1657881.792</v>
      </c>
    </row>
    <row r="35" s="64" customFormat="true" ht="14.65" hidden="false" customHeight="false" outlineLevel="0" collapsed="false">
      <c r="A35" s="48" t="s">
        <v>194</v>
      </c>
      <c r="B35" s="149" t="n">
        <f aca="false">B21*$B8</f>
        <v>987494</v>
      </c>
      <c r="C35" s="150" t="n">
        <f aca="false">C21*$B8</f>
        <v>3949976</v>
      </c>
      <c r="D35" s="149" t="n">
        <f aca="false">SUM(B35:C35)</f>
        <v>4937470</v>
      </c>
      <c r="E35" s="150" t="n">
        <f aca="false">$B35*E21*$D$27</f>
        <v>493747</v>
      </c>
      <c r="F35" s="149" t="n">
        <f aca="false">$B35*F21*$D$28</f>
        <v>315998.08</v>
      </c>
      <c r="G35" s="150" t="n">
        <f aca="false">$B35*G21*$D$29</f>
        <v>69124.58</v>
      </c>
      <c r="H35" s="149" t="n">
        <f aca="false">$C35*H21*(1-$I$28)*$I$29</f>
        <v>3531656.8529514</v>
      </c>
      <c r="I35" s="150" t="n">
        <f aca="false">$C35*I21</f>
        <v>394997.6</v>
      </c>
    </row>
    <row r="36" s="64" customFormat="true" ht="14.65" hidden="false" customHeight="false" outlineLevel="0" collapsed="false">
      <c r="A36" s="48" t="s">
        <v>195</v>
      </c>
      <c r="B36" s="149" t="n">
        <f aca="false">B22*$B9</f>
        <v>2718979.68</v>
      </c>
      <c r="C36" s="150" t="n">
        <f aca="false">C22*$B9</f>
        <v>8610102.32</v>
      </c>
      <c r="D36" s="149" t="n">
        <f aca="false">SUM(B36:C36)</f>
        <v>11329082</v>
      </c>
      <c r="E36" s="150" t="n">
        <f aca="false">$B36*E22*$D$27</f>
        <v>543795.936</v>
      </c>
      <c r="F36" s="149" t="n">
        <f aca="false">$B36*F22*$D$28</f>
        <v>1305110.2464</v>
      </c>
      <c r="G36" s="150" t="n">
        <f aca="false">$B36*G22*$D$29</f>
        <v>380657.1552</v>
      </c>
      <c r="H36" s="149" t="n">
        <f aca="false">$C36*H22*(1-$I$28)*$I$29</f>
        <v>5987532.52737865</v>
      </c>
      <c r="I36" s="150" t="n">
        <f aca="false">$C36*I22</f>
        <v>2583030.696</v>
      </c>
    </row>
    <row r="37" s="64" customFormat="true" ht="14.65" hidden="false" customHeight="false" outlineLevel="0" collapsed="false">
      <c r="A37" s="48" t="s">
        <v>196</v>
      </c>
      <c r="B37" s="149" t="n">
        <f aca="false">B23*$B10</f>
        <v>1081292.2</v>
      </c>
      <c r="C37" s="150" t="n">
        <f aca="false">C23*$B10</f>
        <v>4325168.8</v>
      </c>
      <c r="D37" s="149" t="n">
        <f aca="false">SUM(B37:C37)</f>
        <v>5406461</v>
      </c>
      <c r="E37" s="150" t="n">
        <f aca="false">$B37*E23*$D$27</f>
        <v>540646.1</v>
      </c>
      <c r="F37" s="149" t="n">
        <f aca="false">$B37*F23*$D$28</f>
        <v>346013.504</v>
      </c>
      <c r="G37" s="150" t="n">
        <f aca="false">$B37*G23*$D$29</f>
        <v>75690.454</v>
      </c>
      <c r="H37" s="149" t="n">
        <f aca="false">$C37*H23*(1-$I$28)*$I$29</f>
        <v>2792916.49739687</v>
      </c>
      <c r="I37" s="150" t="n">
        <f aca="false">$C37*I23</f>
        <v>1513809.08</v>
      </c>
    </row>
    <row r="38" s="64" customFormat="true" ht="14.65" hidden="false" customHeight="false" outlineLevel="0" collapsed="false">
      <c r="A38" s="5" t="s">
        <v>197</v>
      </c>
      <c r="B38" s="151" t="n">
        <f aca="false">B24*$B11</f>
        <v>435544.2</v>
      </c>
      <c r="C38" s="114" t="n">
        <f aca="false">C24*$B11</f>
        <v>1742176.8</v>
      </c>
      <c r="D38" s="151" t="n">
        <f aca="false">SUM(B38:C38)</f>
        <v>2177721</v>
      </c>
      <c r="E38" s="114" t="n">
        <f aca="false">$B38*E24*$D$27</f>
        <v>217772.1</v>
      </c>
      <c r="F38" s="151" t="n">
        <f aca="false">$B38*F24*$D$28</f>
        <v>139374.144</v>
      </c>
      <c r="G38" s="114" t="n">
        <f aca="false">$B38*G24*$D$29</f>
        <v>30488.094</v>
      </c>
      <c r="H38" s="151" t="n">
        <f aca="false">$C38*H24*(1-$I$28)*$I$29</f>
        <v>1211523.37925346</v>
      </c>
      <c r="I38" s="114" t="n">
        <f aca="false">$C38*I24</f>
        <v>522653.04</v>
      </c>
    </row>
    <row r="40" customFormat="false" ht="15" hidden="false" customHeight="true" outlineLevel="0" collapsed="false">
      <c r="B40" s="4" t="s">
        <v>225</v>
      </c>
    </row>
    <row r="41" customFormat="false" ht="14.65" hidden="false" customHeight="false" outlineLevel="0" collapsed="false">
      <c r="B41" s="152" t="s">
        <v>70</v>
      </c>
      <c r="C41" s="152"/>
      <c r="D41" s="153" t="s">
        <v>226</v>
      </c>
      <c r="G41" s="47"/>
    </row>
    <row r="42" customFormat="false" ht="15" hidden="false" customHeight="true" outlineLevel="0" collapsed="false">
      <c r="B42" s="98" t="s">
        <v>191</v>
      </c>
      <c r="C42" s="97"/>
      <c r="D42" s="154" t="n">
        <f aca="false">SUM(E33:I33)</f>
        <v>62624884.4593899</v>
      </c>
    </row>
    <row r="43" customFormat="false" ht="15" hidden="false" customHeight="true" outlineLevel="0" collapsed="false">
      <c r="B43" s="98" t="s">
        <v>193</v>
      </c>
      <c r="C43" s="97"/>
      <c r="D43" s="155" t="n">
        <f aca="false">SUM(E34:I34)</f>
        <v>10765212.6934961</v>
      </c>
    </row>
    <row r="44" customFormat="false" ht="15" hidden="false" customHeight="true" outlineLevel="0" collapsed="false">
      <c r="B44" s="98" t="s">
        <v>194</v>
      </c>
      <c r="C44" s="97"/>
      <c r="D44" s="155" t="n">
        <f aca="false">SUM(E35:I35)</f>
        <v>4805524.1129514</v>
      </c>
    </row>
    <row r="45" customFormat="false" ht="15" hidden="false" customHeight="true" outlineLevel="0" collapsed="false">
      <c r="B45" s="98" t="s">
        <v>195</v>
      </c>
      <c r="C45" s="97"/>
      <c r="D45" s="155" t="n">
        <f aca="false">SUM(E36:I36)</f>
        <v>10800126.5609787</v>
      </c>
    </row>
    <row r="46" customFormat="false" ht="15" hidden="false" customHeight="true" outlineLevel="0" collapsed="false">
      <c r="B46" s="98" t="s">
        <v>196</v>
      </c>
      <c r="C46" s="97"/>
      <c r="D46" s="155" t="n">
        <f aca="false">SUM(E37:I37)</f>
        <v>5269075.63539687</v>
      </c>
    </row>
    <row r="47" customFormat="false" ht="15" hidden="false" customHeight="true" outlineLevel="0" collapsed="false">
      <c r="B47" s="98" t="s">
        <v>197</v>
      </c>
      <c r="C47" s="97"/>
      <c r="D47" s="155" t="n">
        <f aca="false">SUM(E38:I38)</f>
        <v>2121810.75725346</v>
      </c>
    </row>
    <row r="48" customFormat="false" ht="15" hidden="false" customHeight="true" outlineLevel="0" collapsed="false">
      <c r="B48" s="98" t="s">
        <v>227</v>
      </c>
      <c r="C48" s="97"/>
      <c r="D48" s="106" t="n">
        <f aca="false">B6</f>
        <v>13842244.7756</v>
      </c>
    </row>
    <row r="49" customFormat="false" ht="15" hidden="false" customHeight="true" outlineLevel="0" collapsed="false">
      <c r="B49" s="98" t="s">
        <v>73</v>
      </c>
      <c r="C49" s="97"/>
      <c r="D49" s="101" t="n">
        <f aca="false">'Inv. Equipo Médico del Proyect '!B66</f>
        <v>60746190.3880191</v>
      </c>
    </row>
    <row r="50" customFormat="false" ht="15" hidden="false" customHeight="true" outlineLevel="0" collapsed="false">
      <c r="B50" s="3" t="s">
        <v>228</v>
      </c>
      <c r="C50" s="3"/>
      <c r="D50" s="156" t="n">
        <f aca="false">SUM(D42:D49)</f>
        <v>170975069.383086</v>
      </c>
    </row>
    <row r="53" customFormat="false" ht="14.65" hidden="false" customHeight="false" outlineLevel="0" collapsed="false">
      <c r="B53" s="142" t="s">
        <v>229</v>
      </c>
    </row>
    <row r="54" customFormat="false" ht="15" hidden="false" customHeight="true" outlineLevel="0" collapsed="false">
      <c r="B54" s="157" t="s">
        <v>230</v>
      </c>
      <c r="C54" s="158"/>
      <c r="D54" s="130" t="n">
        <v>0.5</v>
      </c>
    </row>
    <row r="55" customFormat="false" ht="15" hidden="false" customHeight="true" outlineLevel="0" collapsed="false">
      <c r="B55" s="159" t="s">
        <v>231</v>
      </c>
      <c r="C55" s="96"/>
      <c r="D55" s="135" t="n">
        <v>0.5</v>
      </c>
    </row>
    <row r="56" customFormat="false" ht="15" hidden="false" customHeight="true" outlineLevel="0" collapsed="false">
      <c r="A56" s="160"/>
      <c r="B56" s="161" t="s">
        <v>168</v>
      </c>
      <c r="C56" s="24"/>
      <c r="D56" s="87" t="n">
        <f aca="false">'Parámetros de evaluación'!D9</f>
        <v>0.05</v>
      </c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>
      <c r="B59" s="104"/>
      <c r="C59" s="162"/>
      <c r="D59" s="2"/>
      <c r="E59" s="163"/>
    </row>
    <row r="60" customFormat="false" ht="15" hidden="false" customHeight="true" outlineLevel="0" collapsed="false">
      <c r="B60" s="88" t="s">
        <v>232</v>
      </c>
      <c r="C60" s="88"/>
      <c r="D60" s="88" t="s">
        <v>233</v>
      </c>
      <c r="E60" s="163"/>
    </row>
    <row r="61" customFormat="false" ht="15" hidden="false" customHeight="true" outlineLevel="0" collapsed="false">
      <c r="B61" s="108"/>
      <c r="C61" s="164"/>
      <c r="D61" s="61"/>
      <c r="E61" s="163"/>
    </row>
    <row r="62" customFormat="false" ht="15" hidden="false" customHeight="true" outlineLevel="0" collapsed="false">
      <c r="B62" s="165" t="s">
        <v>234</v>
      </c>
      <c r="C62" s="162"/>
      <c r="D62" s="55"/>
      <c r="E62" s="163"/>
    </row>
    <row r="63" customFormat="false" ht="18" hidden="false" customHeight="true" outlineLevel="0" collapsed="false">
      <c r="B63" s="108" t="s">
        <v>235</v>
      </c>
      <c r="C63" s="166"/>
      <c r="D63" s="101" t="n">
        <f aca="false">(D42*D54)+D48</f>
        <v>45154687.005295</v>
      </c>
      <c r="E63" s="167"/>
    </row>
    <row r="64" customFormat="false" ht="18" hidden="false" customHeight="true" outlineLevel="0" collapsed="false">
      <c r="B64" s="165" t="s">
        <v>236</v>
      </c>
      <c r="C64" s="168"/>
      <c r="D64" s="48"/>
      <c r="E64" s="167"/>
    </row>
    <row r="65" customFormat="false" ht="25.35" hidden="false" customHeight="true" outlineLevel="0" collapsed="false">
      <c r="B65" s="169" t="s">
        <v>237</v>
      </c>
      <c r="C65" s="169"/>
      <c r="D65" s="101" t="n">
        <f aca="false">(D42*D55)+SUM(D43:D47)+D49</f>
        <v>125820382.377791</v>
      </c>
      <c r="E65" s="167"/>
    </row>
    <row r="67" customFormat="false" ht="14.65" hidden="false" customHeight="false" outlineLevel="0" collapsed="false">
      <c r="B67" s="47"/>
    </row>
    <row r="68" customFormat="false" ht="14.65" hidden="false" customHeight="false" outlineLevel="0" collapsed="false">
      <c r="A68" s="170"/>
    </row>
    <row r="98" customFormat="false" ht="15.8" hidden="false" customHeight="false" outlineLevel="0" collapsed="false"/>
  </sheetData>
  <mergeCells count="15">
    <mergeCell ref="A1:F1"/>
    <mergeCell ref="E17:G17"/>
    <mergeCell ref="H17:I17"/>
    <mergeCell ref="D27:E27"/>
    <mergeCell ref="G27:I27"/>
    <mergeCell ref="D28:E28"/>
    <mergeCell ref="G28:H28"/>
    <mergeCell ref="D29:E29"/>
    <mergeCell ref="G29:H29"/>
    <mergeCell ref="E31:G31"/>
    <mergeCell ref="H31:I31"/>
    <mergeCell ref="B41:C41"/>
    <mergeCell ref="B50:C50"/>
    <mergeCell ref="B60:C60"/>
    <mergeCell ref="B65:C65"/>
  </mergeCells>
  <printOptions headings="false" gridLines="false" gridLinesSet="true" horizontalCentered="true" verticalCentered="false"/>
  <pageMargins left="0.440277777777778" right="0.540277777777778" top="0.640277777777778" bottom="0.690277777777778" header="0.35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8&amp;A&amp;P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28"/>
    <col collapsed="false" customWidth="true" hidden="false" outlineLevel="0" max="3" min="3" style="0" width="8.99"/>
    <col collapsed="false" customWidth="true" hidden="false" outlineLevel="0" max="4" min="4" style="0" width="12.14"/>
    <col collapsed="false" customWidth="true" hidden="false" outlineLevel="0" max="5" min="5" style="0" width="11.56"/>
    <col collapsed="false" customWidth="true" hidden="false" outlineLevel="0" max="6" min="6" style="0" width="8.28"/>
    <col collapsed="false" customWidth="true" hidden="false" outlineLevel="0" max="7" min="7" style="0" width="10.56"/>
    <col collapsed="false" customWidth="true" hidden="false" outlineLevel="0" max="8" min="8" style="0" width="7.56"/>
    <col collapsed="false" customWidth="true" hidden="false" outlineLevel="0" max="9" min="9" style="0" width="7.14"/>
    <col collapsed="false" customWidth="true" hidden="false" outlineLevel="0" max="10" min="10" style="0" width="11.28"/>
    <col collapsed="false" customWidth="false" hidden="true" outlineLevel="0" max="11" min="11" style="0" width="11.42"/>
  </cols>
  <sheetData>
    <row r="1" customFormat="false" ht="15.8" hidden="false" customHeight="false" outlineLevel="0" collapsed="false">
      <c r="A1" s="1" t="s">
        <v>23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6" hidden="false" customHeight="true" outlineLevel="0" collapsed="false"/>
    <row r="3" customFormat="false" ht="1.5" hidden="false" customHeight="true" outlineLevel="0" collapsed="false"/>
    <row r="4" customFormat="false" ht="15" hidden="false" customHeight="true" outlineLevel="0" collapsed="false">
      <c r="A4" s="104" t="s">
        <v>239</v>
      </c>
      <c r="B4" s="158"/>
      <c r="C4" s="158"/>
      <c r="D4" s="158"/>
      <c r="E4" s="171"/>
      <c r="F4" s="172" t="n">
        <f aca="false">'Parámetros de evaluación'!C14</f>
        <v>15.6</v>
      </c>
    </row>
    <row r="5" customFormat="false" ht="15" hidden="false" customHeight="true" outlineLevel="0" collapsed="false">
      <c r="A5" s="98" t="s">
        <v>240</v>
      </c>
      <c r="B5" s="96"/>
      <c r="C5" s="96"/>
      <c r="D5" s="96"/>
      <c r="E5" s="97"/>
      <c r="F5" s="173" t="n">
        <f aca="false">'Parámetros de evaluación'!D9</f>
        <v>0.05</v>
      </c>
      <c r="G5" s="174" t="n">
        <f aca="false">1+F5</f>
        <v>1.05</v>
      </c>
    </row>
    <row r="6" customFormat="false" ht="15" hidden="false" customHeight="true" outlineLevel="0" collapsed="false">
      <c r="A6" s="98" t="s">
        <v>241</v>
      </c>
      <c r="B6" s="96"/>
      <c r="C6" s="96"/>
      <c r="D6" s="96"/>
      <c r="E6" s="97"/>
      <c r="F6" s="175" t="n">
        <v>2</v>
      </c>
    </row>
    <row r="7" customFormat="false" ht="15" hidden="false" customHeight="true" outlineLevel="0" collapsed="false">
      <c r="A7" s="98" t="s">
        <v>242</v>
      </c>
      <c r="B7" s="96"/>
      <c r="C7" s="96"/>
      <c r="D7" s="96"/>
      <c r="E7" s="97"/>
      <c r="F7" s="173" t="n">
        <f aca="false">'Parámetros de evaluación'!D11</f>
        <v>0.02</v>
      </c>
      <c r="G7" s="176" t="n">
        <f aca="false">1+F7</f>
        <v>1.02</v>
      </c>
    </row>
    <row r="8" customFormat="false" ht="15" hidden="false" customHeight="true" outlineLevel="0" collapsed="false">
      <c r="A8" s="98" t="s">
        <v>243</v>
      </c>
      <c r="B8" s="96"/>
      <c r="C8" s="96"/>
      <c r="D8" s="96"/>
      <c r="E8" s="97"/>
      <c r="F8" s="173" t="n">
        <f aca="false">'Parámetros de evaluación'!D10</f>
        <v>0.025</v>
      </c>
      <c r="G8" s="176" t="n">
        <f aca="false">1+F8</f>
        <v>1.025</v>
      </c>
    </row>
    <row r="9" customFormat="false" ht="15" hidden="false" customHeight="true" outlineLevel="0" collapsed="false">
      <c r="A9" s="98" t="s">
        <v>244</v>
      </c>
      <c r="B9" s="96"/>
      <c r="C9" s="96"/>
      <c r="D9" s="96"/>
      <c r="E9" s="97"/>
      <c r="F9" s="105" t="n">
        <v>60087</v>
      </c>
    </row>
    <row r="10" customFormat="false" ht="15" hidden="false" customHeight="true" outlineLevel="0" collapsed="false">
      <c r="A10" s="98" t="s">
        <v>245</v>
      </c>
      <c r="B10" s="96"/>
      <c r="C10" s="96"/>
      <c r="D10" s="96"/>
      <c r="E10" s="97"/>
      <c r="F10" s="177" t="n">
        <v>0.5</v>
      </c>
    </row>
    <row r="11" customFormat="false" ht="15" hidden="false" customHeight="true" outlineLevel="0" collapsed="false">
      <c r="A11" s="98" t="s">
        <v>246</v>
      </c>
      <c r="B11" s="96"/>
      <c r="C11" s="96"/>
      <c r="D11" s="96"/>
      <c r="E11" s="97"/>
      <c r="F11" s="107" t="n">
        <f aca="false">F9*F10</f>
        <v>30043.5</v>
      </c>
    </row>
    <row r="12" customFormat="false" ht="15" hidden="false" customHeight="true" outlineLevel="0" collapsed="false">
      <c r="A12" s="108" t="s">
        <v>247</v>
      </c>
      <c r="B12" s="24"/>
      <c r="C12" s="24"/>
      <c r="D12" s="24"/>
      <c r="E12" s="178"/>
      <c r="F12" s="179" t="n">
        <v>60</v>
      </c>
    </row>
    <row r="13" customFormat="false" ht="9" hidden="false" customHeight="true" outlineLevel="0" collapsed="false"/>
    <row r="14" customFormat="false" ht="3.75" hidden="false" customHeight="true" outlineLevel="0" collapsed="false"/>
    <row r="15" customFormat="false" ht="51" hidden="false" customHeight="true" outlineLevel="0" collapsed="false">
      <c r="A15" s="51" t="s">
        <v>248</v>
      </c>
      <c r="B15" s="51"/>
      <c r="C15" s="180" t="s">
        <v>249</v>
      </c>
      <c r="D15" s="180" t="s">
        <v>250</v>
      </c>
      <c r="E15" s="180" t="s">
        <v>251</v>
      </c>
      <c r="F15" s="180" t="s">
        <v>252</v>
      </c>
      <c r="G15" s="181" t="s">
        <v>253</v>
      </c>
      <c r="H15" s="180" t="s">
        <v>254</v>
      </c>
      <c r="I15" s="180" t="s">
        <v>255</v>
      </c>
      <c r="J15" s="180" t="s">
        <v>256</v>
      </c>
      <c r="K15" s="0" t="n">
        <v>1</v>
      </c>
    </row>
    <row r="16" customFormat="false" ht="25.35" hidden="false" customHeight="false" outlineLevel="0" collapsed="false">
      <c r="A16" s="182" t="n">
        <v>-1</v>
      </c>
      <c r="B16" s="55" t="n">
        <v>1996</v>
      </c>
      <c r="C16" s="55" t="n">
        <f aca="false">+F4</f>
        <v>15.6</v>
      </c>
      <c r="D16" s="79" t="n">
        <f aca="false">+$F$6</f>
        <v>2</v>
      </c>
      <c r="E16" s="183" t="n">
        <f aca="false">+F11*$G$5</f>
        <v>31545.675</v>
      </c>
      <c r="F16" s="184" t="n">
        <f aca="false">F12/60</f>
        <v>1</v>
      </c>
      <c r="G16" s="185" t="n">
        <f aca="false">+F16*E16*D16*C16</f>
        <v>984225.06</v>
      </c>
      <c r="H16" s="186" t="n">
        <f aca="false">'Parámetros de evaluación'!$C$4</f>
        <v>0.18</v>
      </c>
      <c r="I16" s="55"/>
      <c r="J16" s="171"/>
      <c r="K16" s="0" t="n">
        <v>1</v>
      </c>
    </row>
    <row r="17" customFormat="false" ht="14.65" hidden="false" customHeight="false" outlineLevel="0" collapsed="false">
      <c r="A17" s="187" t="n">
        <f aca="false">+A16+1</f>
        <v>0</v>
      </c>
      <c r="B17" s="58" t="n">
        <f aca="false">+B16+1</f>
        <v>1997</v>
      </c>
      <c r="C17" s="188" t="n">
        <f aca="false">+C16*$G$7</f>
        <v>15.912</v>
      </c>
      <c r="D17" s="82" t="n">
        <f aca="false">+$F$6</f>
        <v>2</v>
      </c>
      <c r="E17" s="189" t="n">
        <f aca="false">+E16*$G$5</f>
        <v>33122.95875</v>
      </c>
      <c r="F17" s="190" t="n">
        <f aca="false">+F16*$G$8</f>
        <v>1.025</v>
      </c>
      <c r="G17" s="191" t="n">
        <f aca="false">+F17*E17*D17*C17</f>
        <v>1080457.6652415</v>
      </c>
      <c r="H17" s="186" t="n">
        <f aca="false">'Parámetros de evaluación'!$C$4</f>
        <v>0.18</v>
      </c>
      <c r="I17" s="58"/>
      <c r="J17" s="97"/>
      <c r="K17" s="0" t="n">
        <v>1</v>
      </c>
    </row>
    <row r="18" customFormat="false" ht="25.35" hidden="false" customHeight="false" outlineLevel="0" collapsed="false">
      <c r="A18" s="187" t="n">
        <f aca="false">+A17+1</f>
        <v>1</v>
      </c>
      <c r="B18" s="58" t="n">
        <f aca="false">+B17+1</f>
        <v>1998</v>
      </c>
      <c r="C18" s="188" t="n">
        <f aca="false">+C17*$G$7</f>
        <v>16.23024</v>
      </c>
      <c r="D18" s="82" t="n">
        <f aca="false">+$F$6</f>
        <v>2</v>
      </c>
      <c r="E18" s="189" t="n">
        <f aca="false">+E17*$G$5</f>
        <v>34779.1066875</v>
      </c>
      <c r="F18" s="190" t="n">
        <f aca="false">+F17*$G$8</f>
        <v>1.050625</v>
      </c>
      <c r="G18" s="191" t="n">
        <f aca="false">+F18*E18*D18*C18</f>
        <v>1186099.41346049</v>
      </c>
      <c r="H18" s="186" t="n">
        <f aca="false">'Parámetros de evaluación'!$C$4</f>
        <v>0.18</v>
      </c>
      <c r="I18" s="192" t="n">
        <f aca="false">+K18</f>
        <v>1.18</v>
      </c>
      <c r="J18" s="97"/>
      <c r="K18" s="0" t="n">
        <f aca="false">+H18+$K$15</f>
        <v>1.18</v>
      </c>
    </row>
    <row r="19" customFormat="false" ht="14.65" hidden="false" customHeight="false" outlineLevel="0" collapsed="false">
      <c r="A19" s="187" t="n">
        <f aca="false">+A18+1</f>
        <v>2</v>
      </c>
      <c r="B19" s="58" t="n">
        <f aca="false">+B18+1</f>
        <v>1999</v>
      </c>
      <c r="C19" s="188" t="n">
        <f aca="false">+C18*$G$7</f>
        <v>16.5548448</v>
      </c>
      <c r="D19" s="82" t="n">
        <f aca="false">+$F$6</f>
        <v>2</v>
      </c>
      <c r="E19" s="189" t="n">
        <f aca="false">+E18*$G$5</f>
        <v>36518.062021875</v>
      </c>
      <c r="F19" s="190" t="n">
        <f aca="false">+F18*$G$8</f>
        <v>1.076890625</v>
      </c>
      <c r="G19" s="191" t="n">
        <f aca="false">+F19*E19*D19*C19</f>
        <v>1302070.28361159</v>
      </c>
      <c r="H19" s="186" t="n">
        <f aca="false">'Parámetros de evaluación'!$C$4</f>
        <v>0.18</v>
      </c>
      <c r="I19" s="192" t="n">
        <f aca="false">+I18*K19</f>
        <v>1.3924</v>
      </c>
      <c r="J19" s="193" t="n">
        <f aca="false">+G19/I19</f>
        <v>935126.604145064</v>
      </c>
      <c r="K19" s="0" t="n">
        <f aca="false">+H19+$K$15</f>
        <v>1.18</v>
      </c>
    </row>
    <row r="20" customFormat="false" ht="14.65" hidden="false" customHeight="false" outlineLevel="0" collapsed="false">
      <c r="A20" s="187" t="n">
        <f aca="false">+A19+1</f>
        <v>3</v>
      </c>
      <c r="B20" s="58" t="n">
        <f aca="false">+B19+1</f>
        <v>2000</v>
      </c>
      <c r="C20" s="188" t="n">
        <f aca="false">+C19*$G$7</f>
        <v>16.885941696</v>
      </c>
      <c r="D20" s="82" t="n">
        <f aca="false">+$F$6</f>
        <v>2</v>
      </c>
      <c r="E20" s="189" t="n">
        <f aca="false">+E19*$G$5</f>
        <v>38343.9651229688</v>
      </c>
      <c r="F20" s="190" t="n">
        <f aca="false">+F19*$G$8</f>
        <v>1.103812890625</v>
      </c>
      <c r="G20" s="191" t="n">
        <f aca="false">+F20*E20*D20*C20</f>
        <v>1429380.20559171</v>
      </c>
      <c r="H20" s="186" t="n">
        <f aca="false">'Parámetros de evaluación'!$C$4</f>
        <v>0.18</v>
      </c>
      <c r="I20" s="192" t="n">
        <f aca="false">+I19*K20</f>
        <v>1.643032</v>
      </c>
      <c r="J20" s="193" t="n">
        <f aca="false">+G20/I20</f>
        <v>869964.921919786</v>
      </c>
      <c r="K20" s="0" t="n">
        <f aca="false">+H20+$K$15</f>
        <v>1.18</v>
      </c>
    </row>
    <row r="21" customFormat="false" ht="14.65" hidden="false" customHeight="false" outlineLevel="0" collapsed="false">
      <c r="A21" s="187" t="n">
        <f aca="false">+A20+1</f>
        <v>4</v>
      </c>
      <c r="B21" s="58" t="n">
        <f aca="false">+B20+1</f>
        <v>2001</v>
      </c>
      <c r="C21" s="188" t="n">
        <f aca="false">+C20*$G$7</f>
        <v>17.22366052992</v>
      </c>
      <c r="D21" s="82" t="n">
        <f aca="false">+$F$6</f>
        <v>2</v>
      </c>
      <c r="E21" s="189" t="n">
        <f aca="false">+E20*$G$5</f>
        <v>40261.1633791172</v>
      </c>
      <c r="F21" s="190" t="n">
        <f aca="false">+F20*$G$8</f>
        <v>1.13140821289062</v>
      </c>
      <c r="G21" s="191" t="n">
        <f aca="false">+F21*E21*D21*C21</f>
        <v>1569137.85519344</v>
      </c>
      <c r="H21" s="186" t="n">
        <f aca="false">'Parámetros de evaluación'!$C$5</f>
        <v>0.16</v>
      </c>
      <c r="I21" s="192" t="n">
        <f aca="false">+I20*K21</f>
        <v>1.90591712</v>
      </c>
      <c r="J21" s="193" t="n">
        <f aca="false">+G21/I21</f>
        <v>823298.053586632</v>
      </c>
      <c r="K21" s="0" t="n">
        <f aca="false">+H21+$K$15</f>
        <v>1.16</v>
      </c>
    </row>
    <row r="22" customFormat="false" ht="14.65" hidden="false" customHeight="false" outlineLevel="0" collapsed="false">
      <c r="A22" s="187" t="n">
        <f aca="false">+A21+1</f>
        <v>5</v>
      </c>
      <c r="B22" s="58" t="n">
        <f aca="false">+B21+1</f>
        <v>2002</v>
      </c>
      <c r="C22" s="188" t="n">
        <f aca="false">+C21*$G$7</f>
        <v>17.5681337405184</v>
      </c>
      <c r="D22" s="82" t="n">
        <f aca="false">+$F$6</f>
        <v>2</v>
      </c>
      <c r="E22" s="189" t="n">
        <f aca="false">+E21*$G$5</f>
        <v>42274.2215480731</v>
      </c>
      <c r="F22" s="190" t="n">
        <f aca="false">+F21*$G$8</f>
        <v>1.15969341821289</v>
      </c>
      <c r="G22" s="191" t="n">
        <f aca="false">+F22*E22*D22*C22</f>
        <v>1722560.30898498</v>
      </c>
      <c r="H22" s="186" t="n">
        <f aca="false">'Parámetros de evaluación'!$C$5</f>
        <v>0.16</v>
      </c>
      <c r="I22" s="192" t="n">
        <f aca="false">+I21*K22</f>
        <v>2.2108638592</v>
      </c>
      <c r="J22" s="193" t="n">
        <f aca="false">+G22/I22</f>
        <v>779134.500669022</v>
      </c>
      <c r="K22" s="0" t="n">
        <f aca="false">+H22+$K$15</f>
        <v>1.16</v>
      </c>
    </row>
    <row r="23" customFormat="false" ht="14.65" hidden="false" customHeight="false" outlineLevel="0" collapsed="false">
      <c r="A23" s="187" t="n">
        <f aca="false">+A22+1</f>
        <v>6</v>
      </c>
      <c r="B23" s="58" t="n">
        <f aca="false">+B22+1</f>
        <v>2003</v>
      </c>
      <c r="C23" s="188" t="n">
        <f aca="false">+C22*$G$7</f>
        <v>17.9194964153288</v>
      </c>
      <c r="D23" s="82" t="n">
        <f aca="false">+$F$6</f>
        <v>2</v>
      </c>
      <c r="E23" s="189" t="n">
        <f aca="false">+E22*$G$5</f>
        <v>44387.9326254767</v>
      </c>
      <c r="F23" s="190" t="n">
        <f aca="false">+F22*$G$8</f>
        <v>1.18868575366821</v>
      </c>
      <c r="G23" s="191" t="n">
        <f aca="false">+F23*E23*D23*C23</f>
        <v>1890983.64319598</v>
      </c>
      <c r="H23" s="186" t="n">
        <f aca="false">'Parámetros de evaluación'!$C$5</f>
        <v>0.16</v>
      </c>
      <c r="I23" s="192" t="n">
        <f aca="false">+I22*K23</f>
        <v>2.564602076672</v>
      </c>
      <c r="J23" s="193" t="n">
        <f aca="false">+G23/I23</f>
        <v>737339.979717186</v>
      </c>
      <c r="K23" s="0" t="n">
        <f aca="false">+H23+$K$15</f>
        <v>1.16</v>
      </c>
    </row>
    <row r="24" customFormat="false" ht="25.35" hidden="false" customHeight="false" outlineLevel="0" collapsed="false">
      <c r="A24" s="187" t="n">
        <f aca="false">+A23+1</f>
        <v>7</v>
      </c>
      <c r="B24" s="58" t="n">
        <f aca="false">+B23+1</f>
        <v>2004</v>
      </c>
      <c r="C24" s="188" t="n">
        <f aca="false">+C23*$G$7</f>
        <v>18.2778863436353</v>
      </c>
      <c r="D24" s="82" t="n">
        <f aca="false">+$F$6</f>
        <v>2</v>
      </c>
      <c r="E24" s="189" t="n">
        <f aca="false">+E23*$G$5</f>
        <v>46607.3292567506</v>
      </c>
      <c r="F24" s="190" t="n">
        <f aca="false">+F23*$G$8</f>
        <v>1.21840289750992</v>
      </c>
      <c r="G24" s="191" t="n">
        <f aca="false">+F24*E24*D24*C24</f>
        <v>2075874.56890947</v>
      </c>
      <c r="H24" s="186" t="n">
        <f aca="false">'Parámetros de evaluación'!$C$5</f>
        <v>0.16</v>
      </c>
      <c r="I24" s="192" t="n">
        <f aca="false">+I23*K24</f>
        <v>2.97493840893952</v>
      </c>
      <c r="J24" s="193" t="n">
        <f aca="false">+G24/I24</f>
        <v>697787.410546581</v>
      </c>
      <c r="K24" s="0" t="n">
        <f aca="false">+H24+$K$15</f>
        <v>1.16</v>
      </c>
    </row>
    <row r="25" customFormat="false" ht="14.65" hidden="false" customHeight="false" outlineLevel="0" collapsed="false">
      <c r="A25" s="187" t="n">
        <f aca="false">+A24+1</f>
        <v>8</v>
      </c>
      <c r="B25" s="58" t="n">
        <f aca="false">+B24+1</f>
        <v>2005</v>
      </c>
      <c r="C25" s="188" t="n">
        <f aca="false">+C24*$G$7</f>
        <v>18.6434440705081</v>
      </c>
      <c r="D25" s="82" t="n">
        <f aca="false">+$F$6</f>
        <v>2</v>
      </c>
      <c r="E25" s="189" t="n">
        <f aca="false">+E24*$G$5</f>
        <v>48937.6957195881</v>
      </c>
      <c r="F25" s="190" t="n">
        <f aca="false">+F24*$G$8</f>
        <v>1.24886296994767</v>
      </c>
      <c r="G25" s="191" t="n">
        <f aca="false">+F25*E25*D25*C25</f>
        <v>2278843.2048846</v>
      </c>
      <c r="H25" s="186" t="n">
        <f aca="false">'Parámetros de evaluación'!$C$5</f>
        <v>0.16</v>
      </c>
      <c r="I25" s="192" t="n">
        <f aca="false">+I24*K25</f>
        <v>3.45092855436984</v>
      </c>
      <c r="J25" s="193" t="n">
        <f aca="false">+G25/I25</f>
        <v>660356.529838597</v>
      </c>
      <c r="K25" s="0" t="n">
        <f aca="false">+H25+$K$15</f>
        <v>1.16</v>
      </c>
    </row>
    <row r="26" customFormat="false" ht="14.65" hidden="false" customHeight="false" outlineLevel="0" collapsed="false">
      <c r="A26" s="187" t="n">
        <f aca="false">+A25+1</f>
        <v>9</v>
      </c>
      <c r="B26" s="58" t="n">
        <f aca="false">+B25+1</f>
        <v>2006</v>
      </c>
      <c r="C26" s="188" t="n">
        <f aca="false">+C25*$G$7</f>
        <v>19.0163129519182</v>
      </c>
      <c r="D26" s="82" t="n">
        <f aca="false">+$F$6</f>
        <v>2</v>
      </c>
      <c r="E26" s="189" t="n">
        <f aca="false">+E25*$G$5</f>
        <v>51384.5805055675</v>
      </c>
      <c r="F26" s="190" t="n">
        <f aca="false">+F25*$G$8</f>
        <v>1.28008454419636</v>
      </c>
      <c r="G26" s="191" t="n">
        <f aca="false">+F26*E26*D26*C26</f>
        <v>2501657.09924219</v>
      </c>
      <c r="H26" s="186" t="n">
        <f aca="false">'Parámetros de evaluación'!$C$6</f>
        <v>0.14</v>
      </c>
      <c r="I26" s="192" t="n">
        <f aca="false">+I25*K26</f>
        <v>3.93405855198162</v>
      </c>
      <c r="J26" s="193" t="n">
        <f aca="false">+G26/I26</f>
        <v>635897.271529444</v>
      </c>
      <c r="K26" s="0" t="n">
        <f aca="false">+H26+$K$15</f>
        <v>1.14</v>
      </c>
    </row>
    <row r="27" customFormat="false" ht="14.65" hidden="false" customHeight="false" outlineLevel="0" collapsed="false">
      <c r="A27" s="187" t="n">
        <f aca="false">+A26+1</f>
        <v>10</v>
      </c>
      <c r="B27" s="58" t="n">
        <f aca="false">+B26+1</f>
        <v>2007</v>
      </c>
      <c r="C27" s="188" t="n">
        <f aca="false">+C26*$G$7</f>
        <v>19.3966392109566</v>
      </c>
      <c r="D27" s="82" t="n">
        <f aca="false">+$F$6</f>
        <v>2</v>
      </c>
      <c r="E27" s="189" t="n">
        <f aca="false">+E26*$G$5</f>
        <v>53953.8095308459</v>
      </c>
      <c r="F27" s="190" t="n">
        <f aca="false">+F26*$G$8</f>
        <v>1.31208665780127</v>
      </c>
      <c r="G27" s="191" t="n">
        <f aca="false">+F27*E27*D27*C27</f>
        <v>2746256.62212059</v>
      </c>
      <c r="H27" s="186" t="n">
        <f aca="false">'Parámetros de evaluación'!$C$6</f>
        <v>0.14</v>
      </c>
      <c r="I27" s="192" t="n">
        <f aca="false">+I26*K27</f>
        <v>4.48482674925905</v>
      </c>
      <c r="J27" s="193" t="n">
        <f aca="false">+G27/I27</f>
        <v>612343.971274768</v>
      </c>
      <c r="K27" s="0" t="n">
        <f aca="false">+H27+$K$15</f>
        <v>1.14</v>
      </c>
    </row>
    <row r="28" customFormat="false" ht="14.65" hidden="false" customHeight="false" outlineLevel="0" collapsed="false">
      <c r="A28" s="187" t="n">
        <f aca="false">+A27+1</f>
        <v>11</v>
      </c>
      <c r="B28" s="58" t="n">
        <f aca="false">+B27+1</f>
        <v>2008</v>
      </c>
      <c r="C28" s="188" t="n">
        <f aca="false">+C27*$G$7</f>
        <v>19.7845719951757</v>
      </c>
      <c r="D28" s="82" t="n">
        <f aca="false">+$F$6</f>
        <v>2</v>
      </c>
      <c r="E28" s="189" t="n">
        <f aca="false">+E27*$G$5</f>
        <v>56651.5000073882</v>
      </c>
      <c r="F28" s="190" t="n">
        <f aca="false">+F27*$G$8</f>
        <v>1.3448888242463</v>
      </c>
      <c r="G28" s="191" t="n">
        <f aca="false">+F28*E28*D28*C28</f>
        <v>3014771.86334843</v>
      </c>
      <c r="H28" s="186" t="n">
        <f aca="false">'Parámetros de evaluación'!$C$6</f>
        <v>0.14</v>
      </c>
      <c r="I28" s="192" t="n">
        <f aca="false">+I27*K28</f>
        <v>5.11270249415531</v>
      </c>
      <c r="J28" s="193" t="n">
        <f aca="false">+G28/I28</f>
        <v>589663.072865051</v>
      </c>
      <c r="K28" s="0" t="n">
        <f aca="false">+H28+$K$15</f>
        <v>1.14</v>
      </c>
    </row>
    <row r="29" customFormat="false" ht="14.65" hidden="false" customHeight="false" outlineLevel="0" collapsed="false">
      <c r="A29" s="187" t="n">
        <f aca="false">+A28+1</f>
        <v>12</v>
      </c>
      <c r="B29" s="58" t="n">
        <f aca="false">+B28+1</f>
        <v>2009</v>
      </c>
      <c r="C29" s="188" t="n">
        <f aca="false">+C28*$G$7</f>
        <v>20.1802634350792</v>
      </c>
      <c r="D29" s="82" t="n">
        <f aca="false">+$F$6</f>
        <v>2</v>
      </c>
      <c r="E29" s="189" t="n">
        <f aca="false">+E28*$G$5</f>
        <v>59484.0750077576</v>
      </c>
      <c r="F29" s="190" t="n">
        <f aca="false">+F28*$G$8</f>
        <v>1.37851104485245</v>
      </c>
      <c r="G29" s="191" t="n">
        <f aca="false">+F29*E29*D29*C29</f>
        <v>3309541.18228733</v>
      </c>
      <c r="H29" s="186" t="n">
        <f aca="false">'Parámetros de evaluación'!$C$6</f>
        <v>0.14</v>
      </c>
      <c r="I29" s="192" t="n">
        <f aca="false">+I28*K29</f>
        <v>5.82848084333706</v>
      </c>
      <c r="J29" s="193" t="n">
        <f aca="false">+G29/I29</f>
        <v>567822.262995115</v>
      </c>
      <c r="K29" s="0" t="n">
        <f aca="false">+H29+$K$15</f>
        <v>1.14</v>
      </c>
    </row>
    <row r="30" customFormat="false" ht="14.65" hidden="false" customHeight="false" outlineLevel="0" collapsed="false">
      <c r="A30" s="187" t="n">
        <f aca="false">+A29+1</f>
        <v>13</v>
      </c>
      <c r="B30" s="58" t="n">
        <f aca="false">+B29+1</f>
        <v>2010</v>
      </c>
      <c r="C30" s="188" t="n">
        <f aca="false">+C29*$G$7</f>
        <v>20.5838687037808</v>
      </c>
      <c r="D30" s="82" t="n">
        <f aca="false">+$F$6</f>
        <v>2</v>
      </c>
      <c r="E30" s="189" t="n">
        <f aca="false">+E29*$G$5</f>
        <v>62458.2787581455</v>
      </c>
      <c r="F30" s="190" t="n">
        <f aca="false">+F29*$G$8</f>
        <v>1.41297382097377</v>
      </c>
      <c r="G30" s="191" t="n">
        <f aca="false">+F30*E30*D30*C30</f>
        <v>3633131.57138547</v>
      </c>
      <c r="H30" s="186" t="n">
        <f aca="false">'Parámetros de evaluación'!$C$6</f>
        <v>0.14</v>
      </c>
      <c r="I30" s="192" t="n">
        <f aca="false">+I29*K30</f>
        <v>6.64446816140425</v>
      </c>
      <c r="J30" s="193" t="n">
        <f aca="false">+G30/I30</f>
        <v>546790.425227598</v>
      </c>
      <c r="K30" s="0" t="n">
        <f aca="false">+H30+$K$15</f>
        <v>1.14</v>
      </c>
    </row>
    <row r="31" customFormat="false" ht="14.65" hidden="false" customHeight="false" outlineLevel="0" collapsed="false">
      <c r="A31" s="187" t="n">
        <f aca="false">+A30+1</f>
        <v>14</v>
      </c>
      <c r="B31" s="58" t="n">
        <f aca="false">+B30+1</f>
        <v>2011</v>
      </c>
      <c r="C31" s="188" t="n">
        <f aca="false">+C30*$G$7</f>
        <v>20.9955460778564</v>
      </c>
      <c r="D31" s="82" t="n">
        <f aca="false">+$F$6</f>
        <v>2</v>
      </c>
      <c r="E31" s="189" t="n">
        <f aca="false">+E30*$G$5</f>
        <v>65581.1926960528</v>
      </c>
      <c r="F31" s="190" t="n">
        <f aca="false">+F30*$G$8</f>
        <v>1.44829816649811</v>
      </c>
      <c r="G31" s="191" t="n">
        <f aca="false">+F31*E31*D31*C31</f>
        <v>3988361.01077768</v>
      </c>
      <c r="H31" s="186" t="n">
        <f aca="false">'Parámetros de evaluación'!$C$7</f>
        <v>0.12</v>
      </c>
      <c r="I31" s="192" t="n">
        <f aca="false">+I30*K31</f>
        <v>7.44180434077276</v>
      </c>
      <c r="J31" s="193" t="n">
        <f aca="false">+G31/I31</f>
        <v>535940.052726988</v>
      </c>
      <c r="K31" s="0" t="n">
        <f aca="false">+H31+$K$15</f>
        <v>1.12</v>
      </c>
    </row>
    <row r="32" customFormat="false" ht="14.65" hidden="false" customHeight="false" outlineLevel="0" collapsed="false">
      <c r="A32" s="187" t="n">
        <f aca="false">+A31+1</f>
        <v>15</v>
      </c>
      <c r="B32" s="58" t="n">
        <f aca="false">+B31+1</f>
        <v>2012</v>
      </c>
      <c r="C32" s="188" t="n">
        <f aca="false">+C31*$G$7</f>
        <v>21.4154569994136</v>
      </c>
      <c r="D32" s="82" t="n">
        <f aca="false">+$F$6</f>
        <v>2</v>
      </c>
      <c r="E32" s="189" t="n">
        <f aca="false">+E31*$G$5</f>
        <v>68860.2523308554</v>
      </c>
      <c r="F32" s="190" t="n">
        <f aca="false">+F31*$G$8</f>
        <v>1.48450562066056</v>
      </c>
      <c r="G32" s="191" t="n">
        <f aca="false">+F32*E32*D32*C32</f>
        <v>4378323.00860647</v>
      </c>
      <c r="H32" s="186" t="n">
        <f aca="false">'Parámetros de evaluación'!$C$7</f>
        <v>0.12</v>
      </c>
      <c r="I32" s="192" t="n">
        <f aca="false">+I31*K32</f>
        <v>8.33482086166549</v>
      </c>
      <c r="J32" s="193" t="n">
        <f aca="false">+G32/I32</f>
        <v>525304.992305687</v>
      </c>
      <c r="K32" s="0" t="n">
        <f aca="false">+H32+$K$15</f>
        <v>1.12</v>
      </c>
    </row>
    <row r="33" customFormat="false" ht="25.35" hidden="false" customHeight="false" outlineLevel="0" collapsed="false">
      <c r="A33" s="187" t="n">
        <f aca="false">+A32+1</f>
        <v>16</v>
      </c>
      <c r="B33" s="58" t="n">
        <f aca="false">+B32+1</f>
        <v>2013</v>
      </c>
      <c r="C33" s="188" t="n">
        <f aca="false">+C32*$G$7</f>
        <v>21.8437661394018</v>
      </c>
      <c r="D33" s="82" t="n">
        <f aca="false">+$F$6</f>
        <v>2</v>
      </c>
      <c r="E33" s="189" t="n">
        <f aca="false">+E32*$G$5</f>
        <v>72303.2649473982</v>
      </c>
      <c r="F33" s="190" t="n">
        <f aca="false">+F32*$G$8</f>
        <v>1.52161826117708</v>
      </c>
      <c r="G33" s="191" t="n">
        <f aca="false">+F33*E33*D33*C33</f>
        <v>4806413.54077297</v>
      </c>
      <c r="H33" s="186" t="n">
        <f aca="false">'Parámetros de evaluación'!$C$7</f>
        <v>0.12</v>
      </c>
      <c r="I33" s="192" t="n">
        <f aca="false">+I32*K33</f>
        <v>9.33499936506535</v>
      </c>
      <c r="J33" s="193" t="n">
        <f aca="false">+G33/I33</f>
        <v>514880.971364621</v>
      </c>
      <c r="K33" s="0" t="n">
        <f aca="false">+H33+$K$15</f>
        <v>1.12</v>
      </c>
    </row>
    <row r="34" customFormat="false" ht="14.65" hidden="false" customHeight="false" outlineLevel="0" collapsed="false">
      <c r="A34" s="187" t="n">
        <f aca="false">+A33+1</f>
        <v>17</v>
      </c>
      <c r="B34" s="58" t="n">
        <f aca="false">+B33+1</f>
        <v>2014</v>
      </c>
      <c r="C34" s="188" t="n">
        <f aca="false">+C33*$G$7</f>
        <v>22.2806414621899</v>
      </c>
      <c r="D34" s="82" t="n">
        <f aca="false">+$F$6</f>
        <v>2</v>
      </c>
      <c r="E34" s="189" t="n">
        <f aca="false">+E33*$G$5</f>
        <v>75918.4281947681</v>
      </c>
      <c r="F34" s="190" t="n">
        <f aca="false">+F33*$G$8</f>
        <v>1.5596587177065</v>
      </c>
      <c r="G34" s="191" t="n">
        <f aca="false">+F34*E34*D34*C34</f>
        <v>5276360.62472205</v>
      </c>
      <c r="H34" s="186" t="n">
        <f aca="false">'Parámetros de evaluación'!$C$7</f>
        <v>0.12</v>
      </c>
      <c r="I34" s="192" t="n">
        <f aca="false">+I33*K34</f>
        <v>10.4551992888732</v>
      </c>
      <c r="J34" s="193" t="n">
        <f aca="false">+G34/I34</f>
        <v>504663.802089104</v>
      </c>
      <c r="K34" s="0" t="n">
        <f aca="false">+H34+$K$15</f>
        <v>1.12</v>
      </c>
    </row>
    <row r="35" customFormat="false" ht="14.65" hidden="false" customHeight="false" outlineLevel="0" collapsed="false">
      <c r="A35" s="187" t="n">
        <f aca="false">+A34+1</f>
        <v>18</v>
      </c>
      <c r="B35" s="58" t="n">
        <f aca="false">+B34+1</f>
        <v>2015</v>
      </c>
      <c r="C35" s="188" t="n">
        <f aca="false">+C34*$G$7</f>
        <v>22.7262542914337</v>
      </c>
      <c r="D35" s="82" t="n">
        <f aca="false">+$F$6</f>
        <v>2</v>
      </c>
      <c r="E35" s="189" t="n">
        <f aca="false">+E34*$G$5</f>
        <v>79714.3496045065</v>
      </c>
      <c r="F35" s="190" t="n">
        <f aca="false">+F34*$G$8</f>
        <v>1.59865018564917</v>
      </c>
      <c r="G35" s="191" t="n">
        <f aca="false">+F35*E35*D35*C35</f>
        <v>5792256.78480424</v>
      </c>
      <c r="H35" s="186" t="n">
        <f aca="false">'Parámetros de evaluación'!$C$7</f>
        <v>0.12</v>
      </c>
      <c r="I35" s="192" t="n">
        <f aca="false">+I34*K35</f>
        <v>11.709823203538</v>
      </c>
      <c r="J35" s="193" t="n">
        <f aca="false">+G35/I35</f>
        <v>494649.379766398</v>
      </c>
      <c r="K35" s="0" t="n">
        <f aca="false">+H35+$K$15</f>
        <v>1.12</v>
      </c>
    </row>
    <row r="36" customFormat="false" ht="14.65" hidden="false" customHeight="false" outlineLevel="0" collapsed="false">
      <c r="A36" s="187" t="n">
        <f aca="false">+A35+1</f>
        <v>19</v>
      </c>
      <c r="B36" s="58" t="n">
        <f aca="false">+B35+1</f>
        <v>2016</v>
      </c>
      <c r="C36" s="188" t="n">
        <f aca="false">+C35*$G$7</f>
        <v>23.1807793772623</v>
      </c>
      <c r="D36" s="82" t="n">
        <f aca="false">+$F$6</f>
        <v>2</v>
      </c>
      <c r="E36" s="189" t="n">
        <f aca="false">+E35*$G$5</f>
        <v>83700.0670847318</v>
      </c>
      <c r="F36" s="190" t="n">
        <f aca="false">+F35*$G$8</f>
        <v>1.63861644029039</v>
      </c>
      <c r="G36" s="191" t="n">
        <f aca="false">+F36*E36*D36*C36</f>
        <v>6358594.69193848</v>
      </c>
      <c r="H36" s="186" t="n">
        <f aca="false">'Parámetros de evaluación'!$C$7</f>
        <v>0.12</v>
      </c>
      <c r="I36" s="192" t="n">
        <f aca="false">+I35*K36</f>
        <v>13.1150019879625</v>
      </c>
      <c r="J36" s="193" t="n">
        <f aca="false">+G36/I36</f>
        <v>484833.681136659</v>
      </c>
      <c r="K36" s="0" t="n">
        <f aca="false">+H36+$K$15</f>
        <v>1.12</v>
      </c>
    </row>
    <row r="37" customFormat="false" ht="14.65" hidden="false" customHeight="false" outlineLevel="0" collapsed="false">
      <c r="A37" s="187" t="n">
        <f aca="false">+A36+1</f>
        <v>20</v>
      </c>
      <c r="B37" s="58" t="n">
        <f aca="false">+B36+1</f>
        <v>2017</v>
      </c>
      <c r="C37" s="188" t="n">
        <f aca="false">+C36*$G$7</f>
        <v>23.6443949648076</v>
      </c>
      <c r="D37" s="82" t="n">
        <f aca="false">+$F$6</f>
        <v>2</v>
      </c>
      <c r="E37" s="189" t="n">
        <f aca="false">+E36*$G$5</f>
        <v>87885.0704389684</v>
      </c>
      <c r="F37" s="190" t="n">
        <f aca="false">+F36*$G$8</f>
        <v>1.67958185129765</v>
      </c>
      <c r="G37" s="191" t="n">
        <f aca="false">+F37*E37*D37*C37</f>
        <v>6980306.28794276</v>
      </c>
      <c r="H37" s="186" t="n">
        <f aca="false">'Parámetros de evaluación'!$C$7</f>
        <v>0.12</v>
      </c>
      <c r="I37" s="192" t="n">
        <f aca="false">+I36*K37</f>
        <v>14.688802226518</v>
      </c>
      <c r="J37" s="193" t="n">
        <f aca="false">+G37/I37</f>
        <v>475212.762776603</v>
      </c>
      <c r="K37" s="0" t="n">
        <f aca="false">+H37+$K$15</f>
        <v>1.12</v>
      </c>
    </row>
    <row r="38" customFormat="false" ht="14.65" hidden="false" customHeight="false" outlineLevel="0" collapsed="false">
      <c r="A38" s="187" t="n">
        <f aca="false">+A37+1</f>
        <v>21</v>
      </c>
      <c r="B38" s="58" t="n">
        <f aca="false">+B37+1</f>
        <v>2018</v>
      </c>
      <c r="C38" s="188" t="n">
        <f aca="false">+C37*$G$7</f>
        <v>24.1172828641037</v>
      </c>
      <c r="D38" s="82" t="n">
        <f aca="false">+$F$6</f>
        <v>2</v>
      </c>
      <c r="E38" s="189" t="n">
        <f aca="false">+E37*$G$5</f>
        <v>92279.3239609169</v>
      </c>
      <c r="F38" s="190" t="n">
        <f aca="false">+F37*$G$8</f>
        <v>1.7215713975801</v>
      </c>
      <c r="G38" s="191" t="n">
        <f aca="false">+F38*E38*D38*C38</f>
        <v>7662805.73524637</v>
      </c>
      <c r="H38" s="186" t="n">
        <f aca="false">'Parámetros de evaluación'!$C$7</f>
        <v>0.12</v>
      </c>
      <c r="I38" s="192" t="n">
        <f aca="false">+I37*K38</f>
        <v>16.4514584937002</v>
      </c>
      <c r="J38" s="193" t="n">
        <f aca="false">+G38/I38</f>
        <v>465782.759515255</v>
      </c>
      <c r="K38" s="0" t="n">
        <f aca="false">+H38+$K$15</f>
        <v>1.12</v>
      </c>
    </row>
    <row r="39" customFormat="false" ht="14.65" hidden="false" customHeight="false" outlineLevel="0" collapsed="false">
      <c r="A39" s="187" t="n">
        <f aca="false">+A38+1</f>
        <v>22</v>
      </c>
      <c r="B39" s="58" t="n">
        <f aca="false">+B38+1</f>
        <v>2019</v>
      </c>
      <c r="C39" s="188" t="n">
        <f aca="false">+C38*$G$7</f>
        <v>24.5996285213858</v>
      </c>
      <c r="D39" s="82" t="n">
        <f aca="false">+$F$6</f>
        <v>2</v>
      </c>
      <c r="E39" s="189" t="n">
        <f aca="false">+E38*$G$5</f>
        <v>96893.2901589627</v>
      </c>
      <c r="F39" s="190" t="n">
        <f aca="false">+F38*$G$8</f>
        <v>1.7646106825196</v>
      </c>
      <c r="G39" s="191" t="n">
        <f aca="false">+F39*E39*D39*C39</f>
        <v>8412036.56601008</v>
      </c>
      <c r="H39" s="186" t="n">
        <f aca="false">'Parámetros de evaluación'!$C$7</f>
        <v>0.12</v>
      </c>
      <c r="I39" s="192" t="n">
        <f aca="false">+I38*K39</f>
        <v>18.4256335129442</v>
      </c>
      <c r="J39" s="193" t="n">
        <f aca="false">+G39/I39</f>
        <v>456539.882881124</v>
      </c>
      <c r="K39" s="0" t="n">
        <f aca="false">+H39+$K$15</f>
        <v>1.12</v>
      </c>
    </row>
    <row r="40" customFormat="false" ht="14.65" hidden="false" customHeight="false" outlineLevel="0" collapsed="false">
      <c r="A40" s="187" t="n">
        <f aca="false">+A39+1</f>
        <v>23</v>
      </c>
      <c r="B40" s="58" t="n">
        <f aca="false">+B39+1</f>
        <v>2020</v>
      </c>
      <c r="C40" s="188" t="n">
        <f aca="false">+C39*$G$7</f>
        <v>25.0916210918135</v>
      </c>
      <c r="D40" s="82" t="n">
        <f aca="false">+$F$6</f>
        <v>2</v>
      </c>
      <c r="E40" s="189" t="n">
        <f aca="false">+E39*$G$5</f>
        <v>101737.954666911</v>
      </c>
      <c r="F40" s="190" t="n">
        <f aca="false">+F39*$G$8</f>
        <v>1.80872594958259</v>
      </c>
      <c r="G40" s="191" t="n">
        <f aca="false">+F40*E40*D40*C40</f>
        <v>9234523.44125172</v>
      </c>
      <c r="H40" s="186" t="n">
        <f aca="false">'Parámetros de evaluación'!$C$7</f>
        <v>0.12</v>
      </c>
      <c r="I40" s="192" t="n">
        <f aca="false">+I39*K40</f>
        <v>20.6367095344975</v>
      </c>
      <c r="J40" s="193" t="n">
        <f aca="false">+G40/I40</f>
        <v>447480.419580202</v>
      </c>
      <c r="K40" s="0" t="n">
        <f aca="false">+H40+$K$15</f>
        <v>1.12</v>
      </c>
    </row>
    <row r="41" customFormat="false" ht="14.65" hidden="false" customHeight="false" outlineLevel="0" collapsed="false">
      <c r="A41" s="187" t="n">
        <f aca="false">+A40+1</f>
        <v>24</v>
      </c>
      <c r="B41" s="58" t="n">
        <f aca="false">+B40+1</f>
        <v>2021</v>
      </c>
      <c r="C41" s="188" t="n">
        <f aca="false">+C40*$G$7</f>
        <v>25.5934535136498</v>
      </c>
      <c r="D41" s="82" t="n">
        <f aca="false">+$F$6</f>
        <v>2</v>
      </c>
      <c r="E41" s="189" t="n">
        <f aca="false">+E40*$G$5</f>
        <v>106824.852400256</v>
      </c>
      <c r="F41" s="190" t="n">
        <f aca="false">+F40*$G$8</f>
        <v>1.85394409832215</v>
      </c>
      <c r="G41" s="191" t="n">
        <f aca="false">+F41*E41*D41*C41</f>
        <v>10137428.9707201</v>
      </c>
      <c r="H41" s="186" t="n">
        <f aca="false">'Parámetros de evaluación'!$C$7</f>
        <v>0.12</v>
      </c>
      <c r="I41" s="192" t="n">
        <f aca="false">+I40*K41</f>
        <v>23.1131146786373</v>
      </c>
      <c r="J41" s="193" t="n">
        <f aca="false">+G41/I41</f>
        <v>438600.730004157</v>
      </c>
      <c r="K41" s="0" t="n">
        <f aca="false">+H41+$K$15</f>
        <v>1.12</v>
      </c>
    </row>
    <row r="42" customFormat="false" ht="14.65" hidden="false" customHeight="false" outlineLevel="0" collapsed="false">
      <c r="A42" s="187" t="n">
        <f aca="false">+A41+1</f>
        <v>25</v>
      </c>
      <c r="B42" s="58" t="n">
        <f aca="false">+B41+1</f>
        <v>2022</v>
      </c>
      <c r="C42" s="188" t="n">
        <f aca="false">+C41*$G$7</f>
        <v>26.1053225839228</v>
      </c>
      <c r="D42" s="82" t="n">
        <f aca="false">+$F$6</f>
        <v>2</v>
      </c>
      <c r="E42" s="189" t="n">
        <f aca="false">+E41*$G$5</f>
        <v>112166.095020269</v>
      </c>
      <c r="F42" s="190" t="n">
        <f aca="false">+F41*$G$8</f>
        <v>1.90029270078021</v>
      </c>
      <c r="G42" s="191" t="n">
        <f aca="false">+F42*E42*D42*C42</f>
        <v>11128616.0883323</v>
      </c>
      <c r="H42" s="186" t="n">
        <f aca="false">'Parámetros de evaluación'!$C$7</f>
        <v>0.12</v>
      </c>
      <c r="I42" s="192" t="n">
        <f aca="false">+I41*K42</f>
        <v>25.8866884400737</v>
      </c>
      <c r="J42" s="193" t="n">
        <f aca="false">+G42/I42</f>
        <v>429897.246768137</v>
      </c>
      <c r="K42" s="0" t="n">
        <f aca="false">+H42+$K$15</f>
        <v>1.12</v>
      </c>
    </row>
    <row r="43" customFormat="false" ht="14.65" hidden="false" customHeight="false" outlineLevel="0" collapsed="false">
      <c r="A43" s="187" t="n">
        <f aca="false">+A42+1</f>
        <v>26</v>
      </c>
      <c r="B43" s="58" t="n">
        <f aca="false">+B42+1</f>
        <v>2023</v>
      </c>
      <c r="C43" s="188" t="n">
        <f aca="false">+C42*$G$7</f>
        <v>26.6274290356013</v>
      </c>
      <c r="D43" s="82" t="n">
        <f aca="false">+$F$6</f>
        <v>2</v>
      </c>
      <c r="E43" s="189" t="n">
        <f aca="false">+E42*$G$5</f>
        <v>117774.399771283</v>
      </c>
      <c r="F43" s="190" t="n">
        <f aca="false">+F42*$G$8</f>
        <v>1.94780001829971</v>
      </c>
      <c r="G43" s="191" t="n">
        <f aca="false">+F43*E43*D43*C43</f>
        <v>12216716.5263689</v>
      </c>
      <c r="H43" s="186" t="n">
        <f aca="false">'Parámetros de evaluación'!$C$7</f>
        <v>0.12</v>
      </c>
      <c r="I43" s="192" t="n">
        <f aca="false">+I42*K43</f>
        <v>28.9930910528826</v>
      </c>
      <c r="J43" s="193" t="n">
        <f aca="false">+G43/I43</f>
        <v>421366.473277582</v>
      </c>
      <c r="K43" s="0" t="n">
        <f aca="false">+H43+$K$15</f>
        <v>1.12</v>
      </c>
    </row>
    <row r="44" customFormat="false" ht="14.65" hidden="false" customHeight="false" outlineLevel="0" collapsed="false">
      <c r="A44" s="187" t="n">
        <f aca="false">+A43+1</f>
        <v>27</v>
      </c>
      <c r="B44" s="58" t="n">
        <f aca="false">+B43+1</f>
        <v>2024</v>
      </c>
      <c r="C44" s="188" t="n">
        <f aca="false">+C43*$G$7</f>
        <v>27.1599776163133</v>
      </c>
      <c r="D44" s="82" t="n">
        <f aca="false">+$F$6</f>
        <v>2</v>
      </c>
      <c r="E44" s="189" t="n">
        <f aca="false">+E43*$G$5</f>
        <v>123663.119759847</v>
      </c>
      <c r="F44" s="190" t="n">
        <f aca="false">+F43*$G$8</f>
        <v>1.9964950187572</v>
      </c>
      <c r="G44" s="191" t="n">
        <f aca="false">+F44*E44*D44*C44</f>
        <v>13411205.9847347</v>
      </c>
      <c r="H44" s="186" t="n">
        <f aca="false">'Parámetros de evaluación'!$C$7</f>
        <v>0.12</v>
      </c>
      <c r="I44" s="192" t="n">
        <f aca="false">+I43*K44</f>
        <v>32.4722619792285</v>
      </c>
      <c r="J44" s="193" t="n">
        <f aca="false">+G44/I44</f>
        <v>413004.98232348</v>
      </c>
      <c r="K44" s="0" t="n">
        <f aca="false">+H44+$K$15</f>
        <v>1.12</v>
      </c>
    </row>
    <row r="45" customFormat="false" ht="25.35" hidden="false" customHeight="false" outlineLevel="0" collapsed="false">
      <c r="A45" s="187" t="n">
        <f aca="false">+A44+1</f>
        <v>28</v>
      </c>
      <c r="B45" s="58" t="n">
        <f aca="false">+B44+1</f>
        <v>2025</v>
      </c>
      <c r="C45" s="188" t="n">
        <f aca="false">+C44*$G$7</f>
        <v>27.7031771686396</v>
      </c>
      <c r="D45" s="82" t="n">
        <f aca="false">+$F$6</f>
        <v>2</v>
      </c>
      <c r="E45" s="189" t="n">
        <f aca="false">+E44*$G$5</f>
        <v>129846.275747839</v>
      </c>
      <c r="F45" s="190" t="n">
        <f aca="false">+F44*$G$8</f>
        <v>2.04640739422613</v>
      </c>
      <c r="G45" s="191" t="n">
        <f aca="false">+F45*E45*D45*C45</f>
        <v>14722486.6498921</v>
      </c>
      <c r="H45" s="186" t="n">
        <f aca="false">'Parámetros de evaluación'!$C$7</f>
        <v>0.12</v>
      </c>
      <c r="I45" s="192" t="n">
        <f aca="false">+I44*K45</f>
        <v>36.3689334167359</v>
      </c>
      <c r="J45" s="193" t="n">
        <f aca="false">+G45/I45</f>
        <v>404809.414705498</v>
      </c>
      <c r="K45" s="0" t="n">
        <f aca="false">+H45+$K$15</f>
        <v>1.12</v>
      </c>
    </row>
    <row r="46" customFormat="false" ht="14.65" hidden="false" customHeight="false" outlineLevel="0" collapsed="false">
      <c r="A46" s="187" t="n">
        <f aca="false">+A45+1</f>
        <v>29</v>
      </c>
      <c r="B46" s="58" t="n">
        <f aca="false">+B45+1</f>
        <v>2026</v>
      </c>
      <c r="C46" s="188" t="n">
        <f aca="false">+C45*$G$7</f>
        <v>28.2572407120123</v>
      </c>
      <c r="D46" s="82" t="n">
        <f aca="false">+$F$6</f>
        <v>2</v>
      </c>
      <c r="E46" s="189" t="n">
        <f aca="false">+E45*$G$5</f>
        <v>136338.589535231</v>
      </c>
      <c r="F46" s="190" t="n">
        <f aca="false">+F45*$G$8</f>
        <v>2.09756757908179</v>
      </c>
      <c r="G46" s="191" t="n">
        <f aca="false">+F46*E46*D46*C46</f>
        <v>16161977.7820853</v>
      </c>
      <c r="H46" s="186" t="n">
        <f aca="false">'Parámetros de evaluación'!$C$7</f>
        <v>0.12</v>
      </c>
      <c r="I46" s="192" t="n">
        <f aca="false">+I45*K46</f>
        <v>40.7332054267442</v>
      </c>
      <c r="J46" s="193" t="n">
        <f aca="false">+G46/I46</f>
        <v>396776.477882436</v>
      </c>
      <c r="K46" s="0" t="n">
        <f aca="false">+H46+$K$15</f>
        <v>1.12</v>
      </c>
    </row>
    <row r="47" customFormat="false" ht="14.65" hidden="false" customHeight="false" outlineLevel="0" collapsed="false">
      <c r="A47" s="92" t="n">
        <f aca="false">+A46+1</f>
        <v>30</v>
      </c>
      <c r="B47" s="61" t="n">
        <f aca="false">+B46+1</f>
        <v>2027</v>
      </c>
      <c r="C47" s="194" t="n">
        <f aca="false">+C46*$G$7</f>
        <v>28.8223855262526</v>
      </c>
      <c r="D47" s="83" t="n">
        <f aca="false">+$F$6</f>
        <v>2</v>
      </c>
      <c r="E47" s="195" t="n">
        <f aca="false">+E46*$G$5</f>
        <v>143155.519011993</v>
      </c>
      <c r="F47" s="196" t="n">
        <f aca="false">+F46*$G$8</f>
        <v>2.15000676855883</v>
      </c>
      <c r="G47" s="197" t="n">
        <f aca="false">+F47*E47*D47*C47</f>
        <v>17742215.1597287</v>
      </c>
      <c r="H47" s="198" t="n">
        <f aca="false">'Parámetros de evaluación'!$C$7</f>
        <v>0.12</v>
      </c>
      <c r="I47" s="199" t="n">
        <f aca="false">+I46*K47</f>
        <v>45.6211900779535</v>
      </c>
      <c r="J47" s="200" t="n">
        <f aca="false">+G47/I47</f>
        <v>388902.944649456</v>
      </c>
      <c r="K47" s="0" t="n">
        <f aca="false">+H47+$K$15</f>
        <v>1.12</v>
      </c>
    </row>
    <row r="48" s="22" customFormat="true" ht="21.75" hidden="false" customHeight="true" outlineLevel="0" collapsed="false">
      <c r="J48" s="201" t="n">
        <f aca="false">SUM(J19:J47)</f>
        <v>16254171.9780682</v>
      </c>
    </row>
    <row r="57" customFormat="false" ht="25.35" hidden="false" customHeight="false" outlineLevel="0" collapsed="false"/>
    <row r="64" customFormat="false" ht="25.35" hidden="false" customHeight="false" outlineLevel="0" collapsed="false"/>
    <row r="65" customFormat="false" ht="25.35" hidden="false" customHeight="false" outlineLevel="0" collapsed="false"/>
    <row r="98" customFormat="false" ht="15.8" hidden="false" customHeight="false" outlineLevel="0" collapsed="false"/>
  </sheetData>
  <mergeCells count="2">
    <mergeCell ref="A1:J1"/>
    <mergeCell ref="A15:B15"/>
  </mergeCells>
  <printOptions headings="false" gridLines="false" gridLinesSet="true" horizontalCentered="true" verticalCentered="false"/>
  <pageMargins left="0.5" right="0.270138888888889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A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99"/>
    <col collapsed="false" customWidth="true" hidden="false" outlineLevel="0" max="3" min="3" style="0" width="8.7"/>
    <col collapsed="false" customWidth="true" hidden="false" outlineLevel="0" max="4" min="4" style="0" width="12.14"/>
    <col collapsed="false" customWidth="true" hidden="false" outlineLevel="0" max="5" min="5" style="0" width="13.41"/>
    <col collapsed="false" customWidth="true" hidden="false" outlineLevel="0" max="6" min="6" style="0" width="9.56"/>
    <col collapsed="false" customWidth="true" hidden="false" outlineLevel="0" max="7" min="7" style="0" width="10.13"/>
    <col collapsed="false" customWidth="true" hidden="false" outlineLevel="0" max="8" min="8" style="0" width="10.41"/>
    <col collapsed="false" customWidth="true" hidden="false" outlineLevel="0" max="9" min="9" style="0" width="10.28"/>
    <col collapsed="false" customWidth="true" hidden="false" outlineLevel="0" max="10" min="10" style="0" width="11.28"/>
    <col collapsed="false" customWidth="false" hidden="true" outlineLevel="0" max="11" min="11" style="0" width="11.42"/>
    <col collapsed="false" customWidth="true" hidden="false" outlineLevel="0" max="12" min="12" style="0" width="9.14"/>
  </cols>
  <sheetData>
    <row r="1" customFormat="false" ht="15.8" hidden="false" customHeight="false" outlineLevel="0" collapsed="false">
      <c r="A1" s="1" t="s">
        <v>25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8" hidden="false" customHeight="false" outlineLevel="0" collapsed="false">
      <c r="A2" s="142"/>
      <c r="B2" s="64"/>
      <c r="C2" s="64"/>
      <c r="D2" s="64"/>
      <c r="E2" s="64"/>
      <c r="F2" s="64"/>
      <c r="G2" s="64"/>
      <c r="H2" s="64"/>
      <c r="I2" s="64"/>
      <c r="J2" s="64"/>
    </row>
    <row r="3" customFormat="false" ht="14.65" hidden="false" customHeight="false" outlineLevel="0" collapsed="false">
      <c r="A3" s="4"/>
    </row>
    <row r="4" customFormat="false" ht="15" hidden="false" customHeight="true" outlineLevel="0" collapsed="false">
      <c r="A4" s="104" t="s">
        <v>239</v>
      </c>
      <c r="B4" s="158"/>
      <c r="C4" s="158"/>
      <c r="D4" s="158"/>
      <c r="E4" s="158"/>
      <c r="F4" s="172" t="n">
        <f aca="false">'Parámetros de evaluación'!C14</f>
        <v>15.6</v>
      </c>
    </row>
    <row r="5" customFormat="false" ht="15" hidden="false" customHeight="true" outlineLevel="0" collapsed="false">
      <c r="A5" s="98" t="s">
        <v>240</v>
      </c>
      <c r="B5" s="96"/>
      <c r="C5" s="96"/>
      <c r="D5" s="96"/>
      <c r="E5" s="96"/>
      <c r="F5" s="173" t="n">
        <f aca="false">'Parámetros de evaluación'!D9</f>
        <v>0.05</v>
      </c>
      <c r="G5" s="202" t="n">
        <f aca="false">1+F5</f>
        <v>1.05</v>
      </c>
    </row>
    <row r="6" customFormat="false" ht="15" hidden="false" customHeight="true" outlineLevel="0" collapsed="false">
      <c r="A6" s="98" t="s">
        <v>242</v>
      </c>
      <c r="B6" s="96"/>
      <c r="C6" s="96"/>
      <c r="D6" s="96"/>
      <c r="E6" s="96"/>
      <c r="F6" s="173" t="n">
        <f aca="false">'Parámetros de evaluación'!D11</f>
        <v>0.02</v>
      </c>
      <c r="G6" s="202" t="n">
        <f aca="false">1+F6</f>
        <v>1.02</v>
      </c>
    </row>
    <row r="7" customFormat="false" ht="15" hidden="false" customHeight="true" outlineLevel="0" collapsed="false">
      <c r="A7" s="98" t="s">
        <v>258</v>
      </c>
      <c r="B7" s="96"/>
      <c r="C7" s="96"/>
      <c r="D7" s="96"/>
      <c r="E7" s="96"/>
      <c r="F7" s="105" t="n">
        <v>27127</v>
      </c>
    </row>
    <row r="8" customFormat="false" ht="15" hidden="false" customHeight="true" outlineLevel="0" collapsed="false">
      <c r="A8" s="98" t="s">
        <v>245</v>
      </c>
      <c r="B8" s="96"/>
      <c r="C8" s="96"/>
      <c r="D8" s="96"/>
      <c r="E8" s="96"/>
      <c r="F8" s="177" t="n">
        <v>0.5</v>
      </c>
    </row>
    <row r="9" customFormat="false" ht="15" hidden="false" customHeight="true" outlineLevel="0" collapsed="false">
      <c r="A9" s="98" t="s">
        <v>246</v>
      </c>
      <c r="B9" s="96"/>
      <c r="C9" s="96"/>
      <c r="D9" s="96"/>
      <c r="E9" s="96"/>
      <c r="F9" s="203" t="n">
        <f aca="false">F7*F8</f>
        <v>13563.5</v>
      </c>
    </row>
    <row r="10" customFormat="false" ht="15" hidden="false" customHeight="true" outlineLevel="0" collapsed="false">
      <c r="A10" s="98" t="s">
        <v>241</v>
      </c>
      <c r="B10" s="96"/>
      <c r="C10" s="96"/>
      <c r="D10" s="96"/>
      <c r="E10" s="96"/>
      <c r="F10" s="175" t="n">
        <v>2</v>
      </c>
    </row>
    <row r="11" customFormat="false" ht="15" hidden="false" customHeight="true" outlineLevel="0" collapsed="false">
      <c r="A11" s="98" t="s">
        <v>259</v>
      </c>
      <c r="B11" s="96"/>
      <c r="C11" s="96"/>
      <c r="D11" s="96"/>
      <c r="E11" s="96"/>
      <c r="F11" s="173" t="n">
        <f aca="false">'Parámetros de evaluación'!D10</f>
        <v>0.025</v>
      </c>
      <c r="G11" s="204" t="n">
        <f aca="false">1+F11</f>
        <v>1.025</v>
      </c>
    </row>
    <row r="12" customFormat="false" ht="15" hidden="false" customHeight="true" outlineLevel="0" collapsed="false">
      <c r="A12" s="108" t="s">
        <v>260</v>
      </c>
      <c r="B12" s="24"/>
      <c r="C12" s="24"/>
      <c r="D12" s="24"/>
      <c r="E12" s="24"/>
      <c r="F12" s="205" t="n">
        <v>60</v>
      </c>
    </row>
    <row r="14" customFormat="false" ht="25.35" hidden="false" customHeight="false" outlineLevel="0" collapsed="false"/>
    <row r="15" customFormat="false" ht="25.35" hidden="false" customHeight="false" outlineLevel="0" collapsed="false"/>
    <row r="16" customFormat="false" ht="25.5" hidden="false" customHeight="true" outlineLevel="0" collapsed="false">
      <c r="A16" s="51" t="s">
        <v>248</v>
      </c>
      <c r="B16" s="51"/>
      <c r="C16" s="180" t="s">
        <v>249</v>
      </c>
      <c r="D16" s="180" t="s">
        <v>250</v>
      </c>
      <c r="E16" s="180" t="s">
        <v>261</v>
      </c>
      <c r="F16" s="180" t="s">
        <v>252</v>
      </c>
      <c r="G16" s="181" t="s">
        <v>253</v>
      </c>
      <c r="H16" s="180" t="s">
        <v>254</v>
      </c>
      <c r="I16" s="180" t="s">
        <v>255</v>
      </c>
      <c r="J16" s="180" t="s">
        <v>256</v>
      </c>
    </row>
    <row r="17" customFormat="false" ht="14.65" hidden="false" customHeight="false" outlineLevel="0" collapsed="false">
      <c r="A17" s="98"/>
      <c r="B17" s="44"/>
      <c r="C17" s="206"/>
      <c r="D17" s="58"/>
      <c r="E17" s="58"/>
      <c r="F17" s="58"/>
      <c r="G17" s="44"/>
      <c r="H17" s="44"/>
      <c r="I17" s="44"/>
      <c r="J17" s="44"/>
      <c r="K17" s="0" t="n">
        <v>1</v>
      </c>
    </row>
    <row r="18" customFormat="false" ht="25.35" hidden="false" customHeight="false" outlineLevel="0" collapsed="false">
      <c r="A18" s="187" t="n">
        <v>-1</v>
      </c>
      <c r="B18" s="58" t="n">
        <v>1996</v>
      </c>
      <c r="C18" s="207" t="n">
        <f aca="false">+F4</f>
        <v>15.6</v>
      </c>
      <c r="D18" s="58" t="n">
        <f aca="false">+$F$10</f>
        <v>2</v>
      </c>
      <c r="E18" s="191" t="n">
        <f aca="false">+F9*$G$5</f>
        <v>14241.675</v>
      </c>
      <c r="F18" s="192" t="n">
        <f aca="false">F12/60</f>
        <v>1</v>
      </c>
      <c r="G18" s="191" t="n">
        <f aca="false">+F18*E18*D18*C18</f>
        <v>444340.26</v>
      </c>
      <c r="H18" s="136" t="n">
        <f aca="false">'Parámetros de evaluación'!$C$4</f>
        <v>0.18</v>
      </c>
      <c r="I18" s="58"/>
      <c r="J18" s="48"/>
      <c r="K18" s="0" t="n">
        <v>1</v>
      </c>
    </row>
    <row r="19" customFormat="false" ht="14.65" hidden="false" customHeight="false" outlineLevel="0" collapsed="false">
      <c r="A19" s="187" t="n">
        <f aca="false">+A18+1</f>
        <v>0</v>
      </c>
      <c r="B19" s="58" t="n">
        <f aca="false">+B18+1</f>
        <v>1997</v>
      </c>
      <c r="C19" s="207" t="n">
        <f aca="false">+C18*$G$6</f>
        <v>15.912</v>
      </c>
      <c r="D19" s="58" t="n">
        <f aca="false">+$F$10</f>
        <v>2</v>
      </c>
      <c r="E19" s="191" t="n">
        <f aca="false">+E18*$G$5</f>
        <v>14953.75875</v>
      </c>
      <c r="F19" s="192" t="n">
        <f aca="false">+F18*$G$11</f>
        <v>1.025</v>
      </c>
      <c r="G19" s="191" t="n">
        <f aca="false">+F19*E19*D19*C19</f>
        <v>487785.6289215</v>
      </c>
      <c r="H19" s="136" t="n">
        <f aca="false">'Parámetros de evaluación'!$C$4</f>
        <v>0.18</v>
      </c>
      <c r="I19" s="58"/>
      <c r="J19" s="48"/>
      <c r="K19" s="0" t="n">
        <v>1</v>
      </c>
    </row>
    <row r="20" customFormat="false" ht="14.65" hidden="false" customHeight="false" outlineLevel="0" collapsed="false">
      <c r="A20" s="187" t="n">
        <f aca="false">+A19+1</f>
        <v>1</v>
      </c>
      <c r="B20" s="58" t="n">
        <f aca="false">+B19+1</f>
        <v>1998</v>
      </c>
      <c r="C20" s="207" t="n">
        <f aca="false">+C19*$G$6</f>
        <v>16.23024</v>
      </c>
      <c r="D20" s="58" t="n">
        <f aca="false">+$F$10</f>
        <v>2</v>
      </c>
      <c r="E20" s="191" t="n">
        <f aca="false">+E19*$G$5</f>
        <v>15701.4466875</v>
      </c>
      <c r="F20" s="192" t="n">
        <f aca="false">+F19*$G$11</f>
        <v>1.050625</v>
      </c>
      <c r="G20" s="191" t="n">
        <f aca="false">+F20*E20*D20*C20</f>
        <v>535478.8687893</v>
      </c>
      <c r="H20" s="136" t="n">
        <f aca="false">'Parámetros de evaluación'!$C$4</f>
        <v>0.18</v>
      </c>
      <c r="I20" s="192" t="n">
        <f aca="false">+K20</f>
        <v>1.18</v>
      </c>
      <c r="J20" s="191"/>
      <c r="K20" s="0" t="n">
        <f aca="false">+H20+$K$17</f>
        <v>1.18</v>
      </c>
    </row>
    <row r="21" customFormat="false" ht="14.65" hidden="false" customHeight="false" outlineLevel="0" collapsed="false">
      <c r="A21" s="187" t="n">
        <f aca="false">+A20+1</f>
        <v>2</v>
      </c>
      <c r="B21" s="58" t="n">
        <f aca="false">+B20+1</f>
        <v>1999</v>
      </c>
      <c r="C21" s="207" t="n">
        <f aca="false">+C20*$G$6</f>
        <v>16.5548448</v>
      </c>
      <c r="D21" s="58" t="n">
        <f aca="false">+$F$10</f>
        <v>2</v>
      </c>
      <c r="E21" s="191" t="n">
        <f aca="false">+E20*$G$5</f>
        <v>16486.519021875</v>
      </c>
      <c r="F21" s="192" t="n">
        <f aca="false">+F20*$G$11</f>
        <v>1.076890625</v>
      </c>
      <c r="G21" s="191" t="n">
        <f aca="false">+F21*E21*D21*C21</f>
        <v>587835.315185173</v>
      </c>
      <c r="H21" s="136" t="n">
        <f aca="false">'Parámetros de evaluación'!$C$4</f>
        <v>0.18</v>
      </c>
      <c r="I21" s="192" t="n">
        <f aca="false">+I20*K21</f>
        <v>1.3924</v>
      </c>
      <c r="J21" s="191" t="n">
        <f aca="false">+G21/I21</f>
        <v>422174.170629972</v>
      </c>
      <c r="K21" s="0" t="n">
        <f aca="false">+H21+$K$17</f>
        <v>1.18</v>
      </c>
    </row>
    <row r="22" customFormat="false" ht="14.65" hidden="false" customHeight="false" outlineLevel="0" collapsed="false">
      <c r="A22" s="187" t="n">
        <f aca="false">+A21+1</f>
        <v>3</v>
      </c>
      <c r="B22" s="58" t="n">
        <f aca="false">+B21+1</f>
        <v>2000</v>
      </c>
      <c r="C22" s="207" t="n">
        <f aca="false">+C21*$G$6</f>
        <v>16.885941696</v>
      </c>
      <c r="D22" s="58" t="n">
        <f aca="false">+$F$10</f>
        <v>2</v>
      </c>
      <c r="E22" s="191" t="n">
        <f aca="false">+E21*$G$5</f>
        <v>17310.8449729688</v>
      </c>
      <c r="F22" s="192" t="n">
        <f aca="false">+F21*$G$11</f>
        <v>1.103812890625</v>
      </c>
      <c r="G22" s="191" t="n">
        <f aca="false">+F22*E22*D22*C22</f>
        <v>645310.913127404</v>
      </c>
      <c r="H22" s="136" t="n">
        <f aca="false">'Parámetros de evaluación'!$C$4</f>
        <v>0.18</v>
      </c>
      <c r="I22" s="192" t="n">
        <f aca="false">+I21*K22</f>
        <v>1.643032</v>
      </c>
      <c r="J22" s="191" t="n">
        <f aca="false">+G22/I22</f>
        <v>392756.144206202</v>
      </c>
      <c r="K22" s="0" t="n">
        <f aca="false">+H22+$K$17</f>
        <v>1.18</v>
      </c>
    </row>
    <row r="23" customFormat="false" ht="14.65" hidden="false" customHeight="false" outlineLevel="0" collapsed="false">
      <c r="A23" s="187" t="n">
        <f aca="false">+A22+1</f>
        <v>4</v>
      </c>
      <c r="B23" s="58" t="n">
        <f aca="false">+B22+1</f>
        <v>2001</v>
      </c>
      <c r="C23" s="207" t="n">
        <f aca="false">+C22*$G$6</f>
        <v>17.22366052992</v>
      </c>
      <c r="D23" s="58" t="n">
        <f aca="false">+$F$10</f>
        <v>2</v>
      </c>
      <c r="E23" s="191" t="n">
        <f aca="false">+E22*$G$5</f>
        <v>18176.3872216172</v>
      </c>
      <c r="F23" s="192" t="n">
        <f aca="false">+F22*$G$11</f>
        <v>1.13140821289062</v>
      </c>
      <c r="G23" s="191" t="n">
        <f aca="false">+F23*E23*D23*C23</f>
        <v>708406.187658436</v>
      </c>
      <c r="H23" s="136" t="n">
        <f aca="false">'Parámetros de evaluación'!$C$5</f>
        <v>0.16</v>
      </c>
      <c r="I23" s="192" t="n">
        <f aca="false">+I22*K23</f>
        <v>1.90591712</v>
      </c>
      <c r="J23" s="191" t="n">
        <f aca="false">+G23/I23</f>
        <v>371687.824315485</v>
      </c>
      <c r="K23" s="0" t="n">
        <f aca="false">+H23+$K$17</f>
        <v>1.16</v>
      </c>
    </row>
    <row r="24" customFormat="false" ht="25.35" hidden="false" customHeight="false" outlineLevel="0" collapsed="false">
      <c r="A24" s="187" t="n">
        <f aca="false">+A23+1</f>
        <v>5</v>
      </c>
      <c r="B24" s="58" t="n">
        <f aca="false">+B23+1</f>
        <v>2002</v>
      </c>
      <c r="C24" s="207" t="n">
        <f aca="false">+C23*$G$6</f>
        <v>17.5681337405184</v>
      </c>
      <c r="D24" s="58" t="n">
        <f aca="false">+$F$10</f>
        <v>2</v>
      </c>
      <c r="E24" s="191" t="n">
        <f aca="false">+E23*$G$5</f>
        <v>19085.2065826981</v>
      </c>
      <c r="F24" s="192" t="n">
        <f aca="false">+F23*$G$11</f>
        <v>1.15969341821289</v>
      </c>
      <c r="G24" s="191" t="n">
        <f aca="false">+F24*E24*D24*C24</f>
        <v>777670.602656739</v>
      </c>
      <c r="H24" s="136" t="n">
        <f aca="false">'Parámetros de evaluación'!$C$5</f>
        <v>0.16</v>
      </c>
      <c r="I24" s="192" t="n">
        <f aca="false">+I23*K24</f>
        <v>2.2108638592</v>
      </c>
      <c r="J24" s="191" t="n">
        <f aca="false">+G24/I24</f>
        <v>351749.656325803</v>
      </c>
      <c r="K24" s="0" t="n">
        <f aca="false">+H24+$K$17</f>
        <v>1.16</v>
      </c>
    </row>
    <row r="25" customFormat="false" ht="14.65" hidden="false" customHeight="false" outlineLevel="0" collapsed="false">
      <c r="A25" s="187" t="n">
        <f aca="false">+A24+1</f>
        <v>6</v>
      </c>
      <c r="B25" s="58" t="n">
        <f aca="false">+B24+1</f>
        <v>2003</v>
      </c>
      <c r="C25" s="207" t="n">
        <f aca="false">+C24*$G$6</f>
        <v>17.9194964153288</v>
      </c>
      <c r="D25" s="58" t="n">
        <f aca="false">+$F$10</f>
        <v>2</v>
      </c>
      <c r="E25" s="191" t="n">
        <f aca="false">+E24*$G$5</f>
        <v>20039.466911833</v>
      </c>
      <c r="F25" s="192" t="n">
        <f aca="false">+F24*$G$11</f>
        <v>1.18868575366821</v>
      </c>
      <c r="G25" s="191" t="n">
        <f aca="false">+F25*E25*D25*C25</f>
        <v>853707.345831502</v>
      </c>
      <c r="H25" s="136" t="n">
        <f aca="false">'Parámetros de evaluación'!$C$5</f>
        <v>0.16</v>
      </c>
      <c r="I25" s="192" t="n">
        <f aca="false">+I24*K25</f>
        <v>2.564602076672</v>
      </c>
      <c r="J25" s="191" t="n">
        <f aca="false">+G25/I25</f>
        <v>332881.016356085</v>
      </c>
      <c r="K25" s="0" t="n">
        <f aca="false">+H25+$K$17</f>
        <v>1.16</v>
      </c>
    </row>
    <row r="26" customFormat="false" ht="14.65" hidden="false" customHeight="false" outlineLevel="0" collapsed="false">
      <c r="A26" s="187" t="n">
        <f aca="false">+A25+1</f>
        <v>7</v>
      </c>
      <c r="B26" s="58" t="n">
        <f aca="false">+B25+1</f>
        <v>2004</v>
      </c>
      <c r="C26" s="207" t="n">
        <f aca="false">+C25*$G$6</f>
        <v>18.2778863436353</v>
      </c>
      <c r="D26" s="58" t="n">
        <f aca="false">+$F$10</f>
        <v>2</v>
      </c>
      <c r="E26" s="191" t="n">
        <f aca="false">+E25*$G$5</f>
        <v>21041.4402574246</v>
      </c>
      <c r="F26" s="192" t="n">
        <f aca="false">+F25*$G$11</f>
        <v>1.21840289750992</v>
      </c>
      <c r="G26" s="191" t="n">
        <f aca="false">+F26*E26*D26*C26</f>
        <v>937178.581570177</v>
      </c>
      <c r="H26" s="136" t="n">
        <f aca="false">'Parámetros de evaluación'!$C$5</f>
        <v>0.16</v>
      </c>
      <c r="I26" s="192" t="n">
        <f aca="false">+I25*K26</f>
        <v>2.97493840893952</v>
      </c>
      <c r="J26" s="191" t="n">
        <f aca="false">+G26/I26</f>
        <v>315024.532526122</v>
      </c>
      <c r="K26" s="0" t="n">
        <f aca="false">+H26+$K$17</f>
        <v>1.16</v>
      </c>
    </row>
    <row r="27" customFormat="false" ht="14.65" hidden="false" customHeight="false" outlineLevel="0" collapsed="false">
      <c r="A27" s="187" t="n">
        <f aca="false">+A26+1</f>
        <v>8</v>
      </c>
      <c r="B27" s="58" t="n">
        <f aca="false">+B26+1</f>
        <v>2005</v>
      </c>
      <c r="C27" s="207" t="n">
        <f aca="false">+C26*$G$6</f>
        <v>18.6434440705081</v>
      </c>
      <c r="D27" s="58" t="n">
        <f aca="false">+$F$10</f>
        <v>2</v>
      </c>
      <c r="E27" s="191" t="n">
        <f aca="false">+E26*$G$5</f>
        <v>22093.5122702958</v>
      </c>
      <c r="F27" s="192" t="n">
        <f aca="false">+F26*$G$11</f>
        <v>1.24886296994767</v>
      </c>
      <c r="G27" s="191" t="n">
        <f aca="false">+F27*E27*D27*C27</f>
        <v>1028811.2173832</v>
      </c>
      <c r="H27" s="136" t="n">
        <f aca="false">'Parámetros de evaluación'!$C$5</f>
        <v>0.16</v>
      </c>
      <c r="I27" s="192" t="n">
        <f aca="false">+I26*K27</f>
        <v>3.45092855436984</v>
      </c>
      <c r="J27" s="191" t="n">
        <f aca="false">+G27/I27</f>
        <v>298125.910511951</v>
      </c>
      <c r="K27" s="0" t="n">
        <f aca="false">+H27+$K$17</f>
        <v>1.16</v>
      </c>
    </row>
    <row r="28" customFormat="false" ht="14.65" hidden="false" customHeight="false" outlineLevel="0" collapsed="false">
      <c r="A28" s="187" t="n">
        <f aca="false">+A27+1</f>
        <v>9</v>
      </c>
      <c r="B28" s="58" t="n">
        <f aca="false">+B27+1</f>
        <v>2006</v>
      </c>
      <c r="C28" s="207" t="n">
        <f aca="false">+C27*$G$6</f>
        <v>19.0163129519182</v>
      </c>
      <c r="D28" s="58" t="n">
        <f aca="false">+$F$10</f>
        <v>2</v>
      </c>
      <c r="E28" s="191" t="n">
        <f aca="false">+E27*$G$5</f>
        <v>23198.1878838106</v>
      </c>
      <c r="F28" s="192" t="n">
        <f aca="false">+F27*$G$11</f>
        <v>1.28008454419636</v>
      </c>
      <c r="G28" s="191" t="n">
        <f aca="false">+F28*E28*D28*C28</f>
        <v>1129403.23416284</v>
      </c>
      <c r="H28" s="136" t="n">
        <f aca="false">'Parámetros de evaluación'!$C$6</f>
        <v>0.14</v>
      </c>
      <c r="I28" s="192" t="n">
        <f aca="false">+I27*K28</f>
        <v>3.93405855198162</v>
      </c>
      <c r="J28" s="191" t="n">
        <f aca="false">+G28/I28</f>
        <v>287083.483694963</v>
      </c>
      <c r="K28" s="0" t="n">
        <f aca="false">+H28+$K$17</f>
        <v>1.14</v>
      </c>
    </row>
    <row r="29" customFormat="false" ht="14.65" hidden="false" customHeight="false" outlineLevel="0" collapsed="false">
      <c r="A29" s="187" t="n">
        <f aca="false">+A28+1</f>
        <v>10</v>
      </c>
      <c r="B29" s="58" t="n">
        <f aca="false">+B28+1</f>
        <v>2007</v>
      </c>
      <c r="C29" s="207" t="n">
        <f aca="false">+C28*$G$6</f>
        <v>19.3966392109566</v>
      </c>
      <c r="D29" s="58" t="n">
        <f aca="false">+$F$10</f>
        <v>2</v>
      </c>
      <c r="E29" s="191" t="n">
        <f aca="false">+E28*$G$5</f>
        <v>24358.0972780012</v>
      </c>
      <c r="F29" s="192" t="n">
        <f aca="false">+F28*$G$11</f>
        <v>1.31208665780127</v>
      </c>
      <c r="G29" s="191" t="n">
        <f aca="false">+F29*E29*D29*C29</f>
        <v>1239830.63538312</v>
      </c>
      <c r="H29" s="136" t="n">
        <f aca="false">'Parámetros de evaluación'!$C$6</f>
        <v>0.14</v>
      </c>
      <c r="I29" s="192" t="n">
        <f aca="false">+I28*K29</f>
        <v>4.48482674925905</v>
      </c>
      <c r="J29" s="191" t="n">
        <f aca="false">+G29/I29</f>
        <v>276450.062555472</v>
      </c>
      <c r="K29" s="0" t="n">
        <f aca="false">+H29+$K$17</f>
        <v>1.14</v>
      </c>
    </row>
    <row r="30" customFormat="false" ht="14.65" hidden="false" customHeight="false" outlineLevel="0" collapsed="false">
      <c r="A30" s="187" t="n">
        <f aca="false">+A29+1</f>
        <v>11</v>
      </c>
      <c r="B30" s="58" t="n">
        <f aca="false">+B29+1</f>
        <v>2008</v>
      </c>
      <c r="C30" s="207" t="n">
        <f aca="false">+C29*$G$6</f>
        <v>19.7845719951757</v>
      </c>
      <c r="D30" s="58" t="n">
        <f aca="false">+$F$10</f>
        <v>2</v>
      </c>
      <c r="E30" s="191" t="n">
        <f aca="false">+E29*$G$5</f>
        <v>25576.0021419012</v>
      </c>
      <c r="F30" s="192" t="n">
        <f aca="false">+F29*$G$11</f>
        <v>1.3448888242463</v>
      </c>
      <c r="G30" s="191" t="n">
        <f aca="false">+F30*E30*D30*C30</f>
        <v>1361055.0757577</v>
      </c>
      <c r="H30" s="136" t="n">
        <f aca="false">'Parámetros de evaluación'!$C$6</f>
        <v>0.14</v>
      </c>
      <c r="I30" s="192" t="n">
        <f aca="false">+I29*K30</f>
        <v>5.11270249415531</v>
      </c>
      <c r="J30" s="191" t="n">
        <f aca="false">+G30/I30</f>
        <v>266210.49773845</v>
      </c>
      <c r="K30" s="0" t="n">
        <f aca="false">+H30+$K$17</f>
        <v>1.14</v>
      </c>
    </row>
    <row r="31" customFormat="false" ht="14.65" hidden="false" customHeight="false" outlineLevel="0" collapsed="false">
      <c r="A31" s="187" t="n">
        <f aca="false">+A30+1</f>
        <v>12</v>
      </c>
      <c r="B31" s="58" t="n">
        <f aca="false">+B30+1</f>
        <v>2009</v>
      </c>
      <c r="C31" s="207" t="n">
        <f aca="false">+C30*$G$6</f>
        <v>20.1802634350792</v>
      </c>
      <c r="D31" s="58" t="n">
        <f aca="false">+$F$10</f>
        <v>2</v>
      </c>
      <c r="E31" s="191" t="n">
        <f aca="false">+E30*$G$5</f>
        <v>26854.8022489963</v>
      </c>
      <c r="F31" s="192" t="n">
        <f aca="false">+F30*$G$11</f>
        <v>1.37851104485245</v>
      </c>
      <c r="G31" s="191" t="n">
        <f aca="false">+F31*E31*D31*C31</f>
        <v>1494132.23578991</v>
      </c>
      <c r="H31" s="136" t="n">
        <f aca="false">'Parámetros de evaluación'!$C$6</f>
        <v>0.14</v>
      </c>
      <c r="I31" s="192" t="n">
        <f aca="false">+I30*K31</f>
        <v>5.82848084333706</v>
      </c>
      <c r="J31" s="191" t="n">
        <f aca="false">+G31/I31</f>
        <v>256350.201013006</v>
      </c>
      <c r="K31" s="0" t="n">
        <f aca="false">+H31+$K$17</f>
        <v>1.14</v>
      </c>
    </row>
    <row r="32" customFormat="false" ht="14.65" hidden="false" customHeight="false" outlineLevel="0" collapsed="false">
      <c r="A32" s="187" t="n">
        <f aca="false">+A31+1</f>
        <v>13</v>
      </c>
      <c r="B32" s="58" t="n">
        <f aca="false">+B31+1</f>
        <v>2010</v>
      </c>
      <c r="C32" s="207" t="n">
        <f aca="false">+C31*$G$6</f>
        <v>20.5838687037808</v>
      </c>
      <c r="D32" s="58" t="n">
        <f aca="false">+$F$10</f>
        <v>2</v>
      </c>
      <c r="E32" s="191" t="n">
        <f aca="false">+E31*$G$5</f>
        <v>28197.5423614461</v>
      </c>
      <c r="F32" s="192" t="n">
        <f aca="false">+F31*$G$11</f>
        <v>1.41297382097377</v>
      </c>
      <c r="G32" s="191" t="n">
        <f aca="false">+F32*E32*D32*C32</f>
        <v>1640221.01514427</v>
      </c>
      <c r="H32" s="136" t="n">
        <f aca="false">'Parámetros de evaluación'!$C$6</f>
        <v>0.14</v>
      </c>
      <c r="I32" s="192" t="n">
        <f aca="false">+I31*K32</f>
        <v>6.64446816140425</v>
      </c>
      <c r="J32" s="191" t="n">
        <f aca="false">+G32/I32</f>
        <v>246855.124488642</v>
      </c>
      <c r="K32" s="0" t="n">
        <f aca="false">+H32+$K$17</f>
        <v>1.14</v>
      </c>
    </row>
    <row r="33" customFormat="false" ht="25.35" hidden="false" customHeight="false" outlineLevel="0" collapsed="false">
      <c r="A33" s="187" t="n">
        <f aca="false">+A32+1</f>
        <v>14</v>
      </c>
      <c r="B33" s="58" t="n">
        <f aca="false">+B32+1</f>
        <v>2011</v>
      </c>
      <c r="C33" s="207" t="n">
        <f aca="false">+C32*$G$6</f>
        <v>20.9955460778564</v>
      </c>
      <c r="D33" s="58" t="n">
        <f aca="false">+$F$10</f>
        <v>2</v>
      </c>
      <c r="E33" s="191" t="n">
        <f aca="false">+E32*$G$5</f>
        <v>29607.4194795184</v>
      </c>
      <c r="F33" s="192" t="n">
        <f aca="false">+F32*$G$11</f>
        <v>1.44829816649811</v>
      </c>
      <c r="G33" s="191" t="n">
        <f aca="false">+F33*E33*D33*C33</f>
        <v>1800593.6249</v>
      </c>
      <c r="H33" s="136" t="n">
        <f aca="false">'Parámetros de evaluación'!$C$7</f>
        <v>0.12</v>
      </c>
      <c r="I33" s="192" t="n">
        <f aca="false">+I32*K33</f>
        <v>7.44180434077276</v>
      </c>
      <c r="J33" s="191" t="n">
        <f aca="false">+G33/I33</f>
        <v>241956.593112071</v>
      </c>
      <c r="K33" s="0" t="n">
        <f aca="false">+H33+$K$17</f>
        <v>1.12</v>
      </c>
    </row>
    <row r="34" customFormat="false" ht="14.65" hidden="false" customHeight="false" outlineLevel="0" collapsed="false">
      <c r="A34" s="187" t="n">
        <f aca="false">+A33+1</f>
        <v>15</v>
      </c>
      <c r="B34" s="58" t="n">
        <f aca="false">+B33+1</f>
        <v>2012</v>
      </c>
      <c r="C34" s="207" t="n">
        <f aca="false">+C33*$G$6</f>
        <v>21.4154569994136</v>
      </c>
      <c r="D34" s="58" t="n">
        <f aca="false">+$F$10</f>
        <v>2</v>
      </c>
      <c r="E34" s="191" t="n">
        <f aca="false">+E33*$G$5</f>
        <v>31087.7904534943</v>
      </c>
      <c r="F34" s="192" t="n">
        <f aca="false">+F33*$G$11</f>
        <v>1.48450562066056</v>
      </c>
      <c r="G34" s="191" t="n">
        <f aca="false">+F34*E34*D34*C34</f>
        <v>1976646.66657459</v>
      </c>
      <c r="H34" s="136" t="n">
        <f aca="false">'Parámetros de evaluación'!$C$7</f>
        <v>0.12</v>
      </c>
      <c r="I34" s="192" t="n">
        <f aca="false">+I33*K34</f>
        <v>8.33482086166549</v>
      </c>
      <c r="J34" s="191" t="n">
        <f aca="false">+G34/I34</f>
        <v>237155.266967503</v>
      </c>
      <c r="K34" s="0" t="n">
        <f aca="false">+H34+$K$17</f>
        <v>1.12</v>
      </c>
    </row>
    <row r="35" customFormat="false" ht="14.65" hidden="false" customHeight="false" outlineLevel="0" collapsed="false">
      <c r="A35" s="187" t="n">
        <f aca="false">+A34+1</f>
        <v>16</v>
      </c>
      <c r="B35" s="58" t="n">
        <f aca="false">+B34+1</f>
        <v>2013</v>
      </c>
      <c r="C35" s="207" t="n">
        <f aca="false">+C34*$G$6</f>
        <v>21.8437661394018</v>
      </c>
      <c r="D35" s="58" t="n">
        <f aca="false">+$F$10</f>
        <v>2</v>
      </c>
      <c r="E35" s="191" t="n">
        <f aca="false">+E34*$G$5</f>
        <v>32642.179976169</v>
      </c>
      <c r="F35" s="192" t="n">
        <f aca="false">+F34*$G$11</f>
        <v>1.52161826117708</v>
      </c>
      <c r="G35" s="191" t="n">
        <f aca="false">+F35*E35*D35*C35</f>
        <v>2169913.29439893</v>
      </c>
      <c r="H35" s="136" t="n">
        <f aca="false">'Parámetros de evaluación'!$C$7</f>
        <v>0.12</v>
      </c>
      <c r="I35" s="192" t="n">
        <f aca="false">+I34*K35</f>
        <v>9.33499936506535</v>
      </c>
      <c r="J35" s="191" t="n">
        <f aca="false">+G35/I35</f>
        <v>232449.217138617</v>
      </c>
      <c r="K35" s="0" t="n">
        <f aca="false">+H35+$K$17</f>
        <v>1.12</v>
      </c>
    </row>
    <row r="36" customFormat="false" ht="14.65" hidden="false" customHeight="false" outlineLevel="0" collapsed="false">
      <c r="A36" s="187" t="n">
        <f aca="false">+A35+1</f>
        <v>17</v>
      </c>
      <c r="B36" s="58" t="n">
        <f aca="false">+B35+1</f>
        <v>2014</v>
      </c>
      <c r="C36" s="207" t="n">
        <f aca="false">+C35*$G$6</f>
        <v>22.2806414621899</v>
      </c>
      <c r="D36" s="58" t="n">
        <f aca="false">+$F$10</f>
        <v>2</v>
      </c>
      <c r="E36" s="191" t="n">
        <f aca="false">+E35*$G$5</f>
        <v>34274.2889749775</v>
      </c>
      <c r="F36" s="192" t="n">
        <f aca="false">+F35*$G$11</f>
        <v>1.5596587177065</v>
      </c>
      <c r="G36" s="191" t="n">
        <f aca="false">+F36*E36*D36*C36</f>
        <v>2382076.56675878</v>
      </c>
      <c r="H36" s="136" t="n">
        <f aca="false">'Parámetros de evaluación'!$C$7</f>
        <v>0.12</v>
      </c>
      <c r="I36" s="192" t="n">
        <f aca="false">+I35*K36</f>
        <v>10.4551992888732</v>
      </c>
      <c r="J36" s="191" t="n">
        <f aca="false">+G36/I36</f>
        <v>227836.552986022</v>
      </c>
      <c r="K36" s="0" t="n">
        <f aca="false">+H36+$K$17</f>
        <v>1.12</v>
      </c>
    </row>
    <row r="37" customFormat="false" ht="14.65" hidden="false" customHeight="false" outlineLevel="0" collapsed="false">
      <c r="A37" s="187" t="n">
        <f aca="false">+A36+1</f>
        <v>18</v>
      </c>
      <c r="B37" s="58" t="n">
        <f aca="false">+B36+1</f>
        <v>2015</v>
      </c>
      <c r="C37" s="207" t="n">
        <f aca="false">+C36*$G$6</f>
        <v>22.7262542914337</v>
      </c>
      <c r="D37" s="58" t="n">
        <f aca="false">+$F$10</f>
        <v>2</v>
      </c>
      <c r="E37" s="191" t="n">
        <f aca="false">+E36*$G$5</f>
        <v>35988.0034237264</v>
      </c>
      <c r="F37" s="192" t="n">
        <f aca="false">+F36*$G$11</f>
        <v>1.59865018564917</v>
      </c>
      <c r="G37" s="191" t="n">
        <f aca="false">+F37*E37*D37*C37</f>
        <v>2614984.10307362</v>
      </c>
      <c r="H37" s="136" t="n">
        <f aca="false">'Parámetros de evaluación'!$C$7</f>
        <v>0.12</v>
      </c>
      <c r="I37" s="192" t="n">
        <f aca="false">+I36*K37</f>
        <v>11.709823203538</v>
      </c>
      <c r="J37" s="191" t="n">
        <f aca="false">+G37/I37</f>
        <v>223315.421387706</v>
      </c>
      <c r="K37" s="0" t="n">
        <f aca="false">+H37+$K$17</f>
        <v>1.12</v>
      </c>
    </row>
    <row r="38" customFormat="false" ht="14.65" hidden="false" customHeight="false" outlineLevel="0" collapsed="false">
      <c r="A38" s="187" t="n">
        <f aca="false">+A37+1</f>
        <v>19</v>
      </c>
      <c r="B38" s="58" t="n">
        <f aca="false">+B37+1</f>
        <v>2016</v>
      </c>
      <c r="C38" s="207" t="n">
        <f aca="false">+C37*$G$6</f>
        <v>23.1807793772623</v>
      </c>
      <c r="D38" s="58" t="n">
        <f aca="false">+$F$10</f>
        <v>2</v>
      </c>
      <c r="E38" s="191" t="n">
        <f aca="false">+E37*$G$5</f>
        <v>37787.4035949127</v>
      </c>
      <c r="F38" s="192" t="n">
        <f aca="false">+F37*$G$11</f>
        <v>1.63861644029039</v>
      </c>
      <c r="G38" s="191" t="n">
        <f aca="false">+F38*E38*D38*C38</f>
        <v>2870664.17375164</v>
      </c>
      <c r="H38" s="136" t="n">
        <f aca="false">'Parámetros de evaluación'!$C$7</f>
        <v>0.12</v>
      </c>
      <c r="I38" s="192" t="n">
        <f aca="false">+I37*K38</f>
        <v>13.1150019879625</v>
      </c>
      <c r="J38" s="191" t="n">
        <f aca="false">+G38/I38</f>
        <v>218884.005994544</v>
      </c>
      <c r="K38" s="0" t="n">
        <f aca="false">+H38+$K$17</f>
        <v>1.12</v>
      </c>
    </row>
    <row r="39" customFormat="false" ht="14.65" hidden="false" customHeight="false" outlineLevel="0" collapsed="false">
      <c r="A39" s="187" t="n">
        <f aca="false">+A38+1</f>
        <v>20</v>
      </c>
      <c r="B39" s="58" t="n">
        <f aca="false">+B38+1</f>
        <v>2017</v>
      </c>
      <c r="C39" s="207" t="n">
        <f aca="false">+C38*$G$6</f>
        <v>23.6443949648076</v>
      </c>
      <c r="D39" s="58" t="n">
        <f aca="false">+$F$10</f>
        <v>2</v>
      </c>
      <c r="E39" s="191" t="n">
        <f aca="false">+E38*$G$5</f>
        <v>39676.7737746583</v>
      </c>
      <c r="F39" s="192" t="n">
        <f aca="false">+F38*$G$11</f>
        <v>1.67958185129765</v>
      </c>
      <c r="G39" s="191" t="n">
        <f aca="false">+F39*E39*D39*C39</f>
        <v>3151343.36334021</v>
      </c>
      <c r="H39" s="136" t="n">
        <f aca="false">'Parámetros de evaluación'!$C$7</f>
        <v>0.12</v>
      </c>
      <c r="I39" s="192" t="n">
        <f aca="false">+I38*K39</f>
        <v>14.688802226518</v>
      </c>
      <c r="J39" s="191" t="n">
        <f aca="false">+G39/I39</f>
        <v>214540.526500589</v>
      </c>
      <c r="K39" s="0" t="n">
        <f aca="false">+H39+$K$17</f>
        <v>1.12</v>
      </c>
    </row>
    <row r="40" customFormat="false" ht="14.65" hidden="false" customHeight="false" outlineLevel="0" collapsed="false">
      <c r="A40" s="187" t="n">
        <f aca="false">+A39+1</f>
        <v>21</v>
      </c>
      <c r="B40" s="58" t="n">
        <f aca="false">+B39+1</f>
        <v>2018</v>
      </c>
      <c r="C40" s="207" t="n">
        <f aca="false">+C39*$G$6</f>
        <v>24.1172828641037</v>
      </c>
      <c r="D40" s="58" t="n">
        <f aca="false">+$F$10</f>
        <v>2</v>
      </c>
      <c r="E40" s="191" t="n">
        <f aca="false">+E39*$G$5</f>
        <v>41660.6124633913</v>
      </c>
      <c r="F40" s="192" t="n">
        <f aca="false">+F39*$G$11</f>
        <v>1.7215713975801</v>
      </c>
      <c r="G40" s="191" t="n">
        <f aca="false">+F40*E40*D40*C40</f>
        <v>3459465.9606908</v>
      </c>
      <c r="H40" s="136" t="n">
        <f aca="false">'Parámetros de evaluación'!$C$7</f>
        <v>0.12</v>
      </c>
      <c r="I40" s="192" t="n">
        <f aca="false">+I39*K40</f>
        <v>16.4514584937002</v>
      </c>
      <c r="J40" s="191" t="n">
        <f aca="false">+G40/I40</f>
        <v>210283.237927843</v>
      </c>
      <c r="K40" s="0" t="n">
        <f aca="false">+H40+$K$17</f>
        <v>1.12</v>
      </c>
    </row>
    <row r="41" customFormat="false" ht="14.65" hidden="false" customHeight="false" outlineLevel="0" collapsed="false">
      <c r="A41" s="187" t="n">
        <f aca="false">+A40+1</f>
        <v>22</v>
      </c>
      <c r="B41" s="58" t="n">
        <f aca="false">+B40+1</f>
        <v>2019</v>
      </c>
      <c r="C41" s="207" t="n">
        <f aca="false">+C40*$G$6</f>
        <v>24.5996285213858</v>
      </c>
      <c r="D41" s="58" t="n">
        <f aca="false">+$F$10</f>
        <v>2</v>
      </c>
      <c r="E41" s="191" t="n">
        <f aca="false">+E40*$G$5</f>
        <v>43743.6430865608</v>
      </c>
      <c r="F41" s="192" t="n">
        <f aca="false">+F40*$G$11</f>
        <v>1.7646106825196</v>
      </c>
      <c r="G41" s="191" t="n">
        <f aca="false">+F41*E41*D41*C41</f>
        <v>3797715.24499734</v>
      </c>
      <c r="H41" s="136" t="n">
        <f aca="false">'Parámetros de evaluación'!$C$7</f>
        <v>0.12</v>
      </c>
      <c r="I41" s="192" t="n">
        <f aca="false">+I40*K41</f>
        <v>18.4256335129442</v>
      </c>
      <c r="J41" s="191" t="n">
        <f aca="false">+G41/I41</f>
        <v>206110.429925213</v>
      </c>
      <c r="K41" s="0" t="n">
        <f aca="false">+H41+$K$17</f>
        <v>1.12</v>
      </c>
    </row>
    <row r="42" customFormat="false" ht="14.65" hidden="false" customHeight="false" outlineLevel="0" collapsed="false">
      <c r="A42" s="187" t="n">
        <f aca="false">+A41+1</f>
        <v>23</v>
      </c>
      <c r="B42" s="58" t="n">
        <f aca="false">+B41+1</f>
        <v>2020</v>
      </c>
      <c r="C42" s="207" t="n">
        <f aca="false">+C41*$G$6</f>
        <v>25.0916210918135</v>
      </c>
      <c r="D42" s="58" t="n">
        <f aca="false">+$F$10</f>
        <v>2</v>
      </c>
      <c r="E42" s="191" t="n">
        <f aca="false">+E41*$G$5</f>
        <v>45930.8252408889</v>
      </c>
      <c r="F42" s="192" t="n">
        <f aca="false">+F41*$G$11</f>
        <v>1.80872594958259</v>
      </c>
      <c r="G42" s="191" t="n">
        <f aca="false">+F42*E42*D42*C42</f>
        <v>4169036.85307696</v>
      </c>
      <c r="H42" s="136" t="n">
        <f aca="false">'Parámetros de evaluación'!$C$7</f>
        <v>0.12</v>
      </c>
      <c r="I42" s="192" t="n">
        <f aca="false">+I41*K42</f>
        <v>20.6367095344975</v>
      </c>
      <c r="J42" s="191" t="n">
        <f aca="false">+G42/I42</f>
        <v>202020.426081384</v>
      </c>
      <c r="K42" s="0" t="n">
        <f aca="false">+H42+$K$17</f>
        <v>1.12</v>
      </c>
    </row>
    <row r="43" customFormat="false" ht="14.65" hidden="false" customHeight="false" outlineLevel="0" collapsed="false">
      <c r="A43" s="187" t="n">
        <f aca="false">+A42+1</f>
        <v>24</v>
      </c>
      <c r="B43" s="58" t="n">
        <f aca="false">+B42+1</f>
        <v>2021</v>
      </c>
      <c r="C43" s="207" t="n">
        <f aca="false">+C42*$G$6</f>
        <v>25.5934535136498</v>
      </c>
      <c r="D43" s="58" t="n">
        <f aca="false">+$F$10</f>
        <v>2</v>
      </c>
      <c r="E43" s="191" t="n">
        <f aca="false">+E42*$G$5</f>
        <v>48227.3665029333</v>
      </c>
      <c r="F43" s="192" t="n">
        <f aca="false">+F42*$G$11</f>
        <v>1.85394409832215</v>
      </c>
      <c r="G43" s="191" t="n">
        <f aca="false">+F43*E43*D43*C43</f>
        <v>4576664.43138656</v>
      </c>
      <c r="H43" s="136" t="n">
        <f aca="false">'Parámetros de evaluación'!$C$7</f>
        <v>0.12</v>
      </c>
      <c r="I43" s="192" t="n">
        <f aca="false">+I42*K43</f>
        <v>23.1131146786373</v>
      </c>
      <c r="J43" s="191" t="n">
        <f aca="false">+G43/I43</f>
        <v>198011.583251332</v>
      </c>
      <c r="K43" s="0" t="n">
        <f aca="false">+H43+$K$17</f>
        <v>1.12</v>
      </c>
    </row>
    <row r="44" customFormat="false" ht="14.65" hidden="false" customHeight="false" outlineLevel="0" collapsed="false">
      <c r="A44" s="187" t="n">
        <f aca="false">+A43+1</f>
        <v>25</v>
      </c>
      <c r="B44" s="58" t="n">
        <f aca="false">+B43+1</f>
        <v>2022</v>
      </c>
      <c r="C44" s="207" t="n">
        <f aca="false">+C43*$G$6</f>
        <v>26.1053225839228</v>
      </c>
      <c r="D44" s="58" t="n">
        <f aca="false">+$F$10</f>
        <v>2</v>
      </c>
      <c r="E44" s="191" t="n">
        <f aca="false">+E43*$G$5</f>
        <v>50638.73482808</v>
      </c>
      <c r="F44" s="192" t="n">
        <f aca="false">+F43*$G$11</f>
        <v>1.90029270078021</v>
      </c>
      <c r="G44" s="191" t="n">
        <f aca="false">+F44*E44*D44*C44</f>
        <v>5024147.79616538</v>
      </c>
      <c r="H44" s="136" t="n">
        <f aca="false">'Parámetros de evaluación'!$C$7</f>
        <v>0.12</v>
      </c>
      <c r="I44" s="192" t="n">
        <f aca="false">+I43*K44</f>
        <v>25.8866884400737</v>
      </c>
      <c r="J44" s="191" t="n">
        <f aca="false">+G44/I44</f>
        <v>194082.290896188</v>
      </c>
      <c r="K44" s="0" t="n">
        <f aca="false">+H44+$K$17</f>
        <v>1.12</v>
      </c>
    </row>
    <row r="45" customFormat="false" ht="25.35" hidden="false" customHeight="false" outlineLevel="0" collapsed="false">
      <c r="A45" s="187" t="n">
        <f aca="false">+A44+1</f>
        <v>26</v>
      </c>
      <c r="B45" s="58" t="n">
        <f aca="false">+B44+1</f>
        <v>2023</v>
      </c>
      <c r="C45" s="207" t="n">
        <f aca="false">+C44*$G$6</f>
        <v>26.6274290356013</v>
      </c>
      <c r="D45" s="58" t="n">
        <f aca="false">+$F$10</f>
        <v>2</v>
      </c>
      <c r="E45" s="191" t="n">
        <f aca="false">+E44*$G$5</f>
        <v>53170.671569484</v>
      </c>
      <c r="F45" s="192" t="n">
        <f aca="false">+F44*$G$11</f>
        <v>1.94780001829971</v>
      </c>
      <c r="G45" s="191" t="n">
        <f aca="false">+F45*E45*D45*C45</f>
        <v>5515383.84693545</v>
      </c>
      <c r="H45" s="136" t="n">
        <f aca="false">'Parámetros de evaluación'!$C$7</f>
        <v>0.12</v>
      </c>
      <c r="I45" s="192" t="n">
        <f aca="false">+I44*K45</f>
        <v>28.9930910528826</v>
      </c>
      <c r="J45" s="191" t="n">
        <f aca="false">+G45/I45</f>
        <v>190230.970436217</v>
      </c>
      <c r="K45" s="0" t="n">
        <f aca="false">+H45+$K$17</f>
        <v>1.12</v>
      </c>
    </row>
    <row r="46" customFormat="false" ht="14.65" hidden="false" customHeight="false" outlineLevel="0" collapsed="false">
      <c r="A46" s="187" t="n">
        <f aca="false">+A45+1</f>
        <v>27</v>
      </c>
      <c r="B46" s="58" t="n">
        <f aca="false">+B45+1</f>
        <v>2024</v>
      </c>
      <c r="C46" s="207" t="n">
        <f aca="false">+C45*$G$6</f>
        <v>27.1599776163133</v>
      </c>
      <c r="D46" s="58" t="n">
        <f aca="false">+$F$10</f>
        <v>2</v>
      </c>
      <c r="E46" s="191" t="n">
        <f aca="false">+E45*$G$5</f>
        <v>55829.2051479582</v>
      </c>
      <c r="F46" s="192" t="n">
        <f aca="false">+F45*$G$11</f>
        <v>1.9964950187572</v>
      </c>
      <c r="G46" s="191" t="n">
        <f aca="false">+F46*E46*D46*C46</f>
        <v>6054650.50256956</v>
      </c>
      <c r="H46" s="136" t="n">
        <f aca="false">'Parámetros de evaluación'!$C$7</f>
        <v>0.12</v>
      </c>
      <c r="I46" s="192" t="n">
        <f aca="false">+I45*K46</f>
        <v>32.4722619792285</v>
      </c>
      <c r="J46" s="191" t="n">
        <f aca="false">+G46/I46</f>
        <v>186456.074616623</v>
      </c>
      <c r="K46" s="0" t="n">
        <f aca="false">+H46+$K$17</f>
        <v>1.12</v>
      </c>
    </row>
    <row r="47" customFormat="false" ht="14.65" hidden="false" customHeight="false" outlineLevel="0" collapsed="false">
      <c r="A47" s="187" t="n">
        <f aca="false">+A46+1</f>
        <v>28</v>
      </c>
      <c r="B47" s="58" t="n">
        <f aca="false">+B46+1</f>
        <v>2025</v>
      </c>
      <c r="C47" s="207" t="n">
        <f aca="false">+C46*$G$6</f>
        <v>27.7031771686396</v>
      </c>
      <c r="D47" s="58" t="n">
        <f aca="false">+$F$10</f>
        <v>2</v>
      </c>
      <c r="E47" s="191" t="n">
        <f aca="false">+E46*$G$5</f>
        <v>58620.6654053561</v>
      </c>
      <c r="F47" s="192" t="n">
        <f aca="false">+F46*$G$11</f>
        <v>2.04640739422613</v>
      </c>
      <c r="G47" s="191" t="n">
        <f aca="false">+F47*E47*D47*C47</f>
        <v>6646643.9554583</v>
      </c>
      <c r="H47" s="136" t="n">
        <f aca="false">'Parámetros de evaluación'!$C$7</f>
        <v>0.12</v>
      </c>
      <c r="I47" s="192" t="n">
        <f aca="false">+I46*K47</f>
        <v>36.3689334167359</v>
      </c>
      <c r="J47" s="191" t="n">
        <f aca="false">+G47/I47</f>
        <v>182756.086885949</v>
      </c>
      <c r="K47" s="0" t="n">
        <f aca="false">+H47+$K$17</f>
        <v>1.12</v>
      </c>
    </row>
    <row r="48" customFormat="false" ht="14.65" hidden="false" customHeight="false" outlineLevel="0" collapsed="false">
      <c r="A48" s="187" t="n">
        <f aca="false">+A47+1</f>
        <v>29</v>
      </c>
      <c r="B48" s="58" t="n">
        <f aca="false">+B47+1</f>
        <v>2026</v>
      </c>
      <c r="C48" s="207" t="n">
        <f aca="false">+C47*$G$6</f>
        <v>28.2572407120123</v>
      </c>
      <c r="D48" s="58" t="n">
        <f aca="false">+$F$10</f>
        <v>2</v>
      </c>
      <c r="E48" s="191" t="n">
        <f aca="false">+E47*$G$5</f>
        <v>61551.6986756239</v>
      </c>
      <c r="F48" s="192" t="n">
        <f aca="false">+F47*$G$11</f>
        <v>2.09756757908179</v>
      </c>
      <c r="G48" s="191" t="n">
        <f aca="false">+F48*E48*D48*C48</f>
        <v>7296519.56820324</v>
      </c>
      <c r="H48" s="136" t="n">
        <f aca="false">'Parámetros de evaluación'!$C$7</f>
        <v>0.12</v>
      </c>
      <c r="I48" s="192" t="n">
        <f aca="false">+I47*K48</f>
        <v>40.7332054267442</v>
      </c>
      <c r="J48" s="191" t="n">
        <f aca="false">+G48/I48</f>
        <v>179129.520786806</v>
      </c>
      <c r="K48" s="0" t="n">
        <f aca="false">+H48+$K$17</f>
        <v>1.12</v>
      </c>
    </row>
    <row r="49" customFormat="false" ht="14.65" hidden="false" customHeight="false" outlineLevel="0" collapsed="false">
      <c r="A49" s="92" t="n">
        <f aca="false">+A48+1</f>
        <v>30</v>
      </c>
      <c r="B49" s="61" t="n">
        <f aca="false">+B48+1</f>
        <v>2027</v>
      </c>
      <c r="C49" s="208" t="n">
        <f aca="false">+C48*$G$6</f>
        <v>28.8223855262526</v>
      </c>
      <c r="D49" s="61" t="n">
        <f aca="false">+$F$10</f>
        <v>2</v>
      </c>
      <c r="E49" s="197" t="n">
        <f aca="false">+E48*$G$5</f>
        <v>64629.2836094051</v>
      </c>
      <c r="F49" s="199" t="n">
        <f aca="false">+F48*$G$11</f>
        <v>2.15000676855883</v>
      </c>
      <c r="G49" s="197" t="n">
        <f aca="false">+F49*E49*D49*C49</f>
        <v>8009936.76898431</v>
      </c>
      <c r="H49" s="139" t="n">
        <f aca="false">'Parámetros de evaluación'!$C$7</f>
        <v>0.12</v>
      </c>
      <c r="I49" s="199" t="n">
        <f aca="false">+I48*K49</f>
        <v>45.6211900779535</v>
      </c>
      <c r="J49" s="197" t="n">
        <f aca="false">+G49/I49</f>
        <v>175574.919358693</v>
      </c>
      <c r="K49" s="0" t="n">
        <f aca="false">+H49+$K$17</f>
        <v>1.12</v>
      </c>
    </row>
    <row r="50" customFormat="false" ht="21.75" hidden="false" customHeight="true" outlineLevel="0" collapsed="false">
      <c r="J50" s="201" t="n">
        <f aca="false">SUM(J21:J49)</f>
        <v>7338141.74861545</v>
      </c>
    </row>
    <row r="57" customFormat="false" ht="25.35" hidden="false" customHeight="false" outlineLevel="0" collapsed="false"/>
    <row r="64" customFormat="false" ht="25.35" hidden="false" customHeight="false" outlineLevel="0" collapsed="false"/>
    <row r="65" customFormat="false" ht="25.35" hidden="false" customHeight="false" outlineLevel="0" collapsed="false"/>
    <row r="98" customFormat="false" ht="15.8" hidden="false" customHeight="false" outlineLevel="0" collapsed="false"/>
  </sheetData>
  <mergeCells count="2">
    <mergeCell ref="A1:J1"/>
    <mergeCell ref="A16:B16"/>
  </mergeCells>
  <printOptions headings="false" gridLines="false" gridLinesSet="true" horizontalCentered="true" verticalCentered="false"/>
  <pageMargins left="0.5" right="0.4" top="0.984027777777778" bottom="0.709722222222222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A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85"/>
    <col collapsed="false" customWidth="true" hidden="false" outlineLevel="0" max="3" min="3" style="0" width="8.28"/>
    <col collapsed="false" customWidth="true" hidden="false" outlineLevel="0" max="4" min="4" style="0" width="12.14"/>
    <col collapsed="false" customWidth="true" hidden="false" outlineLevel="0" max="5" min="5" style="0" width="9.99"/>
    <col collapsed="false" customWidth="true" hidden="false" outlineLevel="0" max="6" min="6" style="0" width="8.99"/>
    <col collapsed="false" customWidth="true" hidden="false" outlineLevel="0" max="7" min="7" style="0" width="11.13"/>
    <col collapsed="false" customWidth="true" hidden="false" outlineLevel="0" max="8" min="8" style="0" width="10.41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false" hidden="true" outlineLevel="0" max="11" min="11" style="0" width="11.42"/>
    <col collapsed="false" customWidth="true" hidden="false" outlineLevel="0" max="12" min="12" style="0" width="9.14"/>
  </cols>
  <sheetData>
    <row r="1" customFormat="false" ht="15.8" hidden="false" customHeight="false" outlineLevel="0" collapsed="false">
      <c r="A1" s="1" t="s">
        <v>26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8" hidden="false" customHeight="false" outlineLevel="0" collapsed="false">
      <c r="A2" s="4"/>
    </row>
    <row r="4" customFormat="false" ht="15" hidden="false" customHeight="true" outlineLevel="0" collapsed="false">
      <c r="A4" s="104" t="s">
        <v>263</v>
      </c>
      <c r="B4" s="158"/>
      <c r="C4" s="158"/>
      <c r="D4" s="158"/>
      <c r="E4" s="209"/>
      <c r="F4" s="171"/>
      <c r="G4" s="44"/>
    </row>
    <row r="5" customFormat="false" ht="15" hidden="false" customHeight="true" outlineLevel="0" collapsed="false">
      <c r="A5" s="98" t="s">
        <v>264</v>
      </c>
      <c r="B5" s="96"/>
      <c r="C5" s="96"/>
      <c r="D5" s="96"/>
      <c r="E5" s="96"/>
      <c r="F5" s="97"/>
      <c r="G5" s="105" t="n">
        <v>28483</v>
      </c>
    </row>
    <row r="6" customFormat="false" ht="15" hidden="false" customHeight="true" outlineLevel="0" collapsed="false">
      <c r="A6" s="98" t="s">
        <v>265</v>
      </c>
      <c r="B6" s="96"/>
      <c r="C6" s="96"/>
      <c r="D6" s="96"/>
      <c r="E6" s="96"/>
      <c r="F6" s="97"/>
      <c r="G6" s="105" t="n">
        <v>19893</v>
      </c>
    </row>
    <row r="7" customFormat="false" ht="15" hidden="false" customHeight="true" outlineLevel="0" collapsed="false">
      <c r="A7" s="98" t="s">
        <v>266</v>
      </c>
      <c r="B7" s="96"/>
      <c r="C7" s="96"/>
      <c r="D7" s="96"/>
      <c r="E7" s="96"/>
      <c r="F7" s="97"/>
      <c r="G7" s="105" t="n">
        <v>7903</v>
      </c>
    </row>
    <row r="8" customFormat="false" ht="15" hidden="false" customHeight="true" outlineLevel="0" collapsed="false">
      <c r="A8" s="98" t="s">
        <v>267</v>
      </c>
      <c r="B8" s="96"/>
      <c r="C8" s="96"/>
      <c r="D8" s="96"/>
      <c r="E8" s="96"/>
      <c r="F8" s="97"/>
      <c r="G8" s="105" t="n">
        <v>6769</v>
      </c>
    </row>
    <row r="9" customFormat="false" ht="15" hidden="false" customHeight="true" outlineLevel="0" collapsed="false">
      <c r="A9" s="98" t="s">
        <v>8</v>
      </c>
      <c r="B9" s="96"/>
      <c r="C9" s="96"/>
      <c r="D9" s="96"/>
      <c r="E9" s="96"/>
      <c r="F9" s="97"/>
      <c r="G9" s="106" t="n">
        <f aca="false">SUM(G5:G8)</f>
        <v>63048</v>
      </c>
    </row>
    <row r="10" customFormat="false" ht="15" hidden="false" customHeight="true" outlineLevel="0" collapsed="false">
      <c r="A10" s="98" t="s">
        <v>240</v>
      </c>
      <c r="B10" s="96"/>
      <c r="C10" s="96"/>
      <c r="D10" s="96"/>
      <c r="E10" s="96"/>
      <c r="F10" s="97"/>
      <c r="G10" s="173" t="n">
        <f aca="false">'Parámetros de evaluación'!D9</f>
        <v>0.05</v>
      </c>
      <c r="H10" s="210" t="n">
        <f aca="false">1+G10</f>
        <v>1.05</v>
      </c>
    </row>
    <row r="11" customFormat="false" ht="15" hidden="false" customHeight="true" outlineLevel="0" collapsed="false">
      <c r="A11" s="98" t="s">
        <v>242</v>
      </c>
      <c r="B11" s="96"/>
      <c r="C11" s="96"/>
      <c r="D11" s="96"/>
      <c r="E11" s="96"/>
      <c r="F11" s="97"/>
      <c r="G11" s="173" t="n">
        <f aca="false">'Parámetros de evaluación'!D11</f>
        <v>0.02</v>
      </c>
      <c r="H11" s="210" t="n">
        <f aca="false">1+G11</f>
        <v>1.02</v>
      </c>
    </row>
    <row r="12" customFormat="false" ht="15" hidden="false" customHeight="true" outlineLevel="0" collapsed="false">
      <c r="A12" s="98" t="s">
        <v>268</v>
      </c>
      <c r="B12" s="96"/>
      <c r="C12" s="96"/>
      <c r="D12" s="96"/>
      <c r="E12" s="96"/>
      <c r="F12" s="97"/>
      <c r="G12" s="177" t="n">
        <v>0.8</v>
      </c>
    </row>
    <row r="13" customFormat="false" ht="15" hidden="false" customHeight="true" outlineLevel="0" collapsed="false">
      <c r="A13" s="98" t="s">
        <v>269</v>
      </c>
      <c r="B13" s="96"/>
      <c r="C13" s="96"/>
      <c r="D13" s="96"/>
      <c r="E13" s="96"/>
      <c r="F13" s="97"/>
      <c r="G13" s="211" t="n">
        <v>15</v>
      </c>
    </row>
    <row r="14" customFormat="false" ht="15" hidden="false" customHeight="true" outlineLevel="0" collapsed="false">
      <c r="A14" s="108" t="s">
        <v>239</v>
      </c>
      <c r="B14" s="24"/>
      <c r="C14" s="24"/>
      <c r="D14" s="24"/>
      <c r="E14" s="24"/>
      <c r="F14" s="178"/>
      <c r="G14" s="212" t="n">
        <f aca="false">'Parámetros de evaluación'!C14</f>
        <v>15.6</v>
      </c>
    </row>
    <row r="15" customFormat="false" ht="3.75" hidden="false" customHeight="true" outlineLevel="0" collapsed="false"/>
    <row r="16" customFormat="false" ht="7.5" hidden="false" customHeight="true" outlineLevel="0" collapsed="false"/>
    <row r="17" customFormat="false" ht="36" hidden="false" customHeight="true" outlineLevel="0" collapsed="false">
      <c r="A17" s="51" t="s">
        <v>248</v>
      </c>
      <c r="B17" s="51"/>
      <c r="C17" s="180" t="s">
        <v>249</v>
      </c>
      <c r="D17" s="180" t="s">
        <v>250</v>
      </c>
      <c r="E17" s="180" t="s">
        <v>261</v>
      </c>
      <c r="F17" s="180" t="s">
        <v>252</v>
      </c>
      <c r="G17" s="181" t="s">
        <v>253</v>
      </c>
      <c r="H17" s="180" t="s">
        <v>254</v>
      </c>
      <c r="I17" s="180" t="s">
        <v>255</v>
      </c>
      <c r="J17" s="180" t="s">
        <v>256</v>
      </c>
    </row>
    <row r="18" customFormat="false" ht="25.35" hidden="false" customHeight="false" outlineLevel="0" collapsed="false">
      <c r="A18" s="55" t="n">
        <v>-1</v>
      </c>
      <c r="B18" s="79" t="n">
        <v>1996</v>
      </c>
      <c r="C18" s="213" t="n">
        <f aca="false">G14</f>
        <v>15.6</v>
      </c>
      <c r="D18" s="79" t="n">
        <v>2</v>
      </c>
      <c r="E18" s="185" t="n">
        <f aca="false">G9*G12</f>
        <v>50438.4</v>
      </c>
      <c r="F18" s="214" t="n">
        <f aca="false">G13/60</f>
        <v>0.25</v>
      </c>
      <c r="G18" s="185" t="n">
        <f aca="false">+F18*E18*D18*C18</f>
        <v>393419.52</v>
      </c>
      <c r="H18" s="186" t="n">
        <f aca="false">'Parámetros de evaluación'!$C$4</f>
        <v>0.18</v>
      </c>
      <c r="I18" s="55"/>
      <c r="J18" s="171"/>
      <c r="K18" s="0" t="n">
        <v>1</v>
      </c>
    </row>
    <row r="19" customFormat="false" ht="14.65" hidden="false" customHeight="false" outlineLevel="0" collapsed="false">
      <c r="A19" s="58" t="n">
        <f aca="false">+A18+1</f>
        <v>0</v>
      </c>
      <c r="B19" s="82" t="n">
        <f aca="false">+B18+1</f>
        <v>1997</v>
      </c>
      <c r="C19" s="192" t="n">
        <f aca="false">+C18*$H$11</f>
        <v>15.912</v>
      </c>
      <c r="D19" s="82" t="n">
        <v>2</v>
      </c>
      <c r="E19" s="191" t="n">
        <f aca="false">+E18*$H$10</f>
        <v>52960.32</v>
      </c>
      <c r="F19" s="190" t="n">
        <f aca="false">+F18*$H$10</f>
        <v>0.2625</v>
      </c>
      <c r="G19" s="191" t="n">
        <f aca="false">+F19*E19*D19*C19</f>
        <v>442419.921216</v>
      </c>
      <c r="H19" s="186" t="n">
        <f aca="false">'Parámetros de evaluación'!$C$4</f>
        <v>0.18</v>
      </c>
      <c r="I19" s="58"/>
      <c r="J19" s="97"/>
      <c r="K19" s="0" t="n">
        <v>1</v>
      </c>
    </row>
    <row r="20" customFormat="false" ht="14.65" hidden="false" customHeight="false" outlineLevel="0" collapsed="false">
      <c r="A20" s="58" t="n">
        <f aca="false">+A19+1</f>
        <v>1</v>
      </c>
      <c r="B20" s="82" t="n">
        <f aca="false">+B19+1</f>
        <v>1998</v>
      </c>
      <c r="C20" s="192" t="n">
        <f aca="false">+C19*$H$11</f>
        <v>16.23024</v>
      </c>
      <c r="D20" s="82" t="n">
        <v>2</v>
      </c>
      <c r="E20" s="191" t="n">
        <f aca="false">+E19*$H$10</f>
        <v>55608.336</v>
      </c>
      <c r="F20" s="190" t="n">
        <f aca="false">+F19*$H$10</f>
        <v>0.275625</v>
      </c>
      <c r="G20" s="191" t="n">
        <f aca="false">+F20*E20*D20*C20</f>
        <v>497523.322403453</v>
      </c>
      <c r="H20" s="186" t="n">
        <f aca="false">'Parámetros de evaluación'!$C$4</f>
        <v>0.18</v>
      </c>
      <c r="I20" s="192" t="n">
        <f aca="false">+K21</f>
        <v>1.18</v>
      </c>
      <c r="J20" s="193"/>
      <c r="K20" s="0" t="n">
        <v>1</v>
      </c>
    </row>
    <row r="21" customFormat="false" ht="14.65" hidden="false" customHeight="false" outlineLevel="0" collapsed="false">
      <c r="A21" s="58" t="n">
        <f aca="false">+A20+1</f>
        <v>2</v>
      </c>
      <c r="B21" s="82" t="n">
        <f aca="false">+B20+1</f>
        <v>1999</v>
      </c>
      <c r="C21" s="192" t="n">
        <f aca="false">+C20*$H$11</f>
        <v>16.5548448</v>
      </c>
      <c r="D21" s="82" t="n">
        <v>2</v>
      </c>
      <c r="E21" s="191" t="n">
        <f aca="false">+E20*$H$10</f>
        <v>58388.7528</v>
      </c>
      <c r="F21" s="190" t="n">
        <f aca="false">+F20*$H$10</f>
        <v>0.28940625</v>
      </c>
      <c r="G21" s="191" t="n">
        <f aca="false">+F21*E21*D21*C21</f>
        <v>559489.852208803</v>
      </c>
      <c r="H21" s="186" t="n">
        <f aca="false">'Parámetros de evaluación'!$C$4</f>
        <v>0.18</v>
      </c>
      <c r="I21" s="192" t="n">
        <f aca="false">+I20*K22</f>
        <v>1.3924</v>
      </c>
      <c r="J21" s="193" t="n">
        <f aca="false">+G21/I21</f>
        <v>401816.90046596</v>
      </c>
      <c r="K21" s="0" t="n">
        <f aca="false">+H20+$K$18</f>
        <v>1.18</v>
      </c>
    </row>
    <row r="22" customFormat="false" ht="14.65" hidden="false" customHeight="false" outlineLevel="0" collapsed="false">
      <c r="A22" s="58" t="n">
        <f aca="false">+A21+1</f>
        <v>3</v>
      </c>
      <c r="B22" s="82" t="n">
        <f aca="false">+B21+1</f>
        <v>2000</v>
      </c>
      <c r="C22" s="192" t="n">
        <f aca="false">+C21*$H$11</f>
        <v>16.885941696</v>
      </c>
      <c r="D22" s="82" t="n">
        <v>2</v>
      </c>
      <c r="E22" s="191" t="n">
        <f aca="false">+E21*$H$10</f>
        <v>61308.19044</v>
      </c>
      <c r="F22" s="190" t="n">
        <f aca="false">+F21*$H$10</f>
        <v>0.3038765625</v>
      </c>
      <c r="G22" s="191" t="n">
        <f aca="false">+F22*E22*D22*C22</f>
        <v>629174.31330141</v>
      </c>
      <c r="H22" s="186" t="n">
        <f aca="false">'Parámetros de evaluación'!$C$4</f>
        <v>0.18</v>
      </c>
      <c r="I22" s="192" t="n">
        <f aca="false">+I21*K23</f>
        <v>1.643032</v>
      </c>
      <c r="J22" s="193" t="n">
        <f aca="false">+G22/I22</f>
        <v>382934.91137203</v>
      </c>
      <c r="K22" s="0" t="n">
        <f aca="false">+H21+$K$18</f>
        <v>1.18</v>
      </c>
    </row>
    <row r="23" customFormat="false" ht="14.65" hidden="false" customHeight="false" outlineLevel="0" collapsed="false">
      <c r="A23" s="58" t="n">
        <f aca="false">+A22+1</f>
        <v>4</v>
      </c>
      <c r="B23" s="82" t="n">
        <f aca="false">+B22+1</f>
        <v>2001</v>
      </c>
      <c r="C23" s="192" t="n">
        <f aca="false">+C22*$H$11</f>
        <v>17.22366052992</v>
      </c>
      <c r="D23" s="82" t="n">
        <v>2</v>
      </c>
      <c r="E23" s="191" t="n">
        <f aca="false">+E22*$H$10</f>
        <v>64373.599962</v>
      </c>
      <c r="F23" s="190" t="n">
        <f aca="false">+F22*$H$10</f>
        <v>0.319070390625</v>
      </c>
      <c r="G23" s="191" t="n">
        <f aca="false">+F23*E23*D23*C23</f>
        <v>707537.9740231</v>
      </c>
      <c r="H23" s="186" t="n">
        <f aca="false">'Parámetros de evaluación'!$C$5</f>
        <v>0.16</v>
      </c>
      <c r="I23" s="192" t="n">
        <f aca="false">+I22*K24</f>
        <v>1.90591712</v>
      </c>
      <c r="J23" s="193" t="n">
        <f aca="false">+G23/I23</f>
        <v>371232.28843398</v>
      </c>
      <c r="K23" s="0" t="n">
        <f aca="false">+H22+$K$18</f>
        <v>1.18</v>
      </c>
    </row>
    <row r="24" customFormat="false" ht="25.35" hidden="false" customHeight="false" outlineLevel="0" collapsed="false">
      <c r="A24" s="58" t="n">
        <f aca="false">+A23+1</f>
        <v>5</v>
      </c>
      <c r="B24" s="82" t="n">
        <f aca="false">+B23+1</f>
        <v>2002</v>
      </c>
      <c r="C24" s="192" t="n">
        <f aca="false">+C23*$H$11</f>
        <v>17.5681337405184</v>
      </c>
      <c r="D24" s="82" t="n">
        <v>2</v>
      </c>
      <c r="E24" s="191" t="n">
        <f aca="false">+E23*$H$10</f>
        <v>67592.2799601</v>
      </c>
      <c r="F24" s="190" t="n">
        <f aca="false">+F23*$H$10</f>
        <v>0.33502391015625</v>
      </c>
      <c r="G24" s="191" t="n">
        <f aca="false">+F24*E24*D24*C24</f>
        <v>795661.828687678</v>
      </c>
      <c r="H24" s="186" t="n">
        <f aca="false">'Parámetros de evaluación'!$C$5</f>
        <v>0.16</v>
      </c>
      <c r="I24" s="192" t="n">
        <f aca="false">+I23*K25</f>
        <v>2.2108638592</v>
      </c>
      <c r="J24" s="193" t="n">
        <f aca="false">+G24/I24</f>
        <v>359887.301688304</v>
      </c>
      <c r="K24" s="0" t="n">
        <f aca="false">+H23+$K$18</f>
        <v>1.16</v>
      </c>
    </row>
    <row r="25" customFormat="false" ht="14.65" hidden="false" customHeight="false" outlineLevel="0" collapsed="false">
      <c r="A25" s="58" t="n">
        <f aca="false">+A24+1</f>
        <v>6</v>
      </c>
      <c r="B25" s="82" t="n">
        <f aca="false">+B24+1</f>
        <v>2003</v>
      </c>
      <c r="C25" s="192" t="n">
        <f aca="false">+C24*$H$11</f>
        <v>17.9194964153288</v>
      </c>
      <c r="D25" s="82" t="n">
        <v>2</v>
      </c>
      <c r="E25" s="191" t="n">
        <f aca="false">+E24*$H$10</f>
        <v>70971.893958105</v>
      </c>
      <c r="F25" s="190" t="n">
        <f aca="false">+F24*$H$10</f>
        <v>0.351775105664063</v>
      </c>
      <c r="G25" s="191" t="n">
        <f aca="false">+F25*E25*D25*C25</f>
        <v>894761.509450728</v>
      </c>
      <c r="H25" s="186" t="n">
        <f aca="false">'Parámetros de evaluación'!$C$5</f>
        <v>0.16</v>
      </c>
      <c r="I25" s="192" t="n">
        <f aca="false">+I24*K26</f>
        <v>2.564602076672</v>
      </c>
      <c r="J25" s="193" t="n">
        <f aca="false">+G25/I25</f>
        <v>348889.02164964</v>
      </c>
      <c r="K25" s="0" t="n">
        <f aca="false">+H24+$K$18</f>
        <v>1.16</v>
      </c>
    </row>
    <row r="26" customFormat="false" ht="14.65" hidden="false" customHeight="false" outlineLevel="0" collapsed="false">
      <c r="A26" s="58" t="n">
        <f aca="false">+A25+1</f>
        <v>7</v>
      </c>
      <c r="B26" s="82" t="n">
        <f aca="false">+B25+1</f>
        <v>2004</v>
      </c>
      <c r="C26" s="192" t="n">
        <f aca="false">+C25*$H$11</f>
        <v>18.2778863436353</v>
      </c>
      <c r="D26" s="82" t="n">
        <v>2</v>
      </c>
      <c r="E26" s="191" t="n">
        <f aca="false">+E25*$H$10</f>
        <v>74520.4886560103</v>
      </c>
      <c r="F26" s="190" t="n">
        <f aca="false">+F25*$H$10</f>
        <v>0.369363860947266</v>
      </c>
      <c r="G26" s="191" t="n">
        <f aca="false">+F26*E26*D26*C26</f>
        <v>1006204.05545282</v>
      </c>
      <c r="H26" s="186" t="n">
        <f aca="false">'Parámetros de evaluación'!$C$5</f>
        <v>0.16</v>
      </c>
      <c r="I26" s="192" t="n">
        <f aca="false">+I25*K27</f>
        <v>2.97493840893952</v>
      </c>
      <c r="J26" s="193" t="n">
        <f aca="false">+G26/I26</f>
        <v>338226.852841467</v>
      </c>
      <c r="K26" s="0" t="n">
        <f aca="false">+H25+$K$18</f>
        <v>1.16</v>
      </c>
    </row>
    <row r="27" customFormat="false" ht="14.65" hidden="false" customHeight="false" outlineLevel="0" collapsed="false">
      <c r="A27" s="58" t="n">
        <f aca="false">+A26+1</f>
        <v>8</v>
      </c>
      <c r="B27" s="82" t="n">
        <f aca="false">+B26+1</f>
        <v>2005</v>
      </c>
      <c r="C27" s="192" t="n">
        <f aca="false">+C26*$H$11</f>
        <v>18.6434440705081</v>
      </c>
      <c r="D27" s="82" t="n">
        <v>2</v>
      </c>
      <c r="E27" s="191" t="n">
        <f aca="false">+E26*$H$10</f>
        <v>78246.5130888108</v>
      </c>
      <c r="F27" s="190" t="n">
        <f aca="false">+F26*$H$10</f>
        <v>0.387832053994629</v>
      </c>
      <c r="G27" s="191" t="n">
        <f aca="false">+F27*E27*D27*C27</f>
        <v>1131526.77055946</v>
      </c>
      <c r="H27" s="186" t="n">
        <f aca="false">'Parámetros de evaluación'!$C$5</f>
        <v>0.16</v>
      </c>
      <c r="I27" s="192" t="n">
        <f aca="false">+I26*K28</f>
        <v>3.45092855436984</v>
      </c>
      <c r="J27" s="193" t="n">
        <f aca="false">+G27/I27</f>
        <v>327890.523588683</v>
      </c>
      <c r="K27" s="0" t="n">
        <f aca="false">+H26+$K$18</f>
        <v>1.16</v>
      </c>
    </row>
    <row r="28" customFormat="false" ht="14.65" hidden="false" customHeight="false" outlineLevel="0" collapsed="false">
      <c r="A28" s="58" t="n">
        <f aca="false">+A27+1</f>
        <v>9</v>
      </c>
      <c r="B28" s="82" t="n">
        <f aca="false">+B27+1</f>
        <v>2006</v>
      </c>
      <c r="C28" s="192" t="n">
        <f aca="false">+C27*$H$11</f>
        <v>19.0163129519182</v>
      </c>
      <c r="D28" s="82" t="n">
        <v>2</v>
      </c>
      <c r="E28" s="191" t="n">
        <f aca="false">+E27*$H$10</f>
        <v>82158.8387432514</v>
      </c>
      <c r="F28" s="190" t="n">
        <f aca="false">+F27*$H$10</f>
        <v>0.407223656694361</v>
      </c>
      <c r="G28" s="191" t="n">
        <f aca="false">+F28*E28*D28*C28</f>
        <v>1272458.42983265</v>
      </c>
      <c r="H28" s="186" t="n">
        <f aca="false">'Parámetros de evaluación'!$C$6</f>
        <v>0.14</v>
      </c>
      <c r="I28" s="192" t="n">
        <f aca="false">+I27*K29</f>
        <v>3.93405855198162</v>
      </c>
      <c r="J28" s="193" t="n">
        <f aca="false">+G28/I28</f>
        <v>323446.744124258</v>
      </c>
      <c r="K28" s="0" t="n">
        <f aca="false">+H27+$K$18</f>
        <v>1.16</v>
      </c>
    </row>
    <row r="29" customFormat="false" ht="14.65" hidden="false" customHeight="false" outlineLevel="0" collapsed="false">
      <c r="A29" s="58" t="n">
        <f aca="false">+A28+1</f>
        <v>10</v>
      </c>
      <c r="B29" s="82" t="n">
        <f aca="false">+B28+1</f>
        <v>2007</v>
      </c>
      <c r="C29" s="192" t="n">
        <f aca="false">+C28*$H$11</f>
        <v>19.3966392109566</v>
      </c>
      <c r="D29" s="82" t="n">
        <v>2</v>
      </c>
      <c r="E29" s="191" t="n">
        <f aca="false">+E28*$H$10</f>
        <v>86266.7806804139</v>
      </c>
      <c r="F29" s="190" t="n">
        <f aca="false">+F28*$H$10</f>
        <v>0.427584839529079</v>
      </c>
      <c r="G29" s="191" t="n">
        <f aca="false">+F29*E29*D29*C29</f>
        <v>1430943.1272683</v>
      </c>
      <c r="H29" s="186" t="n">
        <f aca="false">'Parámetros de evaluación'!$C$6</f>
        <v>0.14</v>
      </c>
      <c r="I29" s="192" t="n">
        <f aca="false">+I28*K30</f>
        <v>4.48482674925905</v>
      </c>
      <c r="J29" s="193" t="n">
        <f aca="false">+G29/I29</f>
        <v>319063.189565731</v>
      </c>
      <c r="K29" s="0" t="n">
        <f aca="false">+H28+$K$18</f>
        <v>1.14</v>
      </c>
    </row>
    <row r="30" customFormat="false" ht="14.65" hidden="false" customHeight="false" outlineLevel="0" collapsed="false">
      <c r="A30" s="58" t="n">
        <f aca="false">+A29+1</f>
        <v>11</v>
      </c>
      <c r="B30" s="82" t="n">
        <f aca="false">+B29+1</f>
        <v>2008</v>
      </c>
      <c r="C30" s="192" t="n">
        <f aca="false">+C29*$H$11</f>
        <v>19.7845719951757</v>
      </c>
      <c r="D30" s="82" t="n">
        <v>2</v>
      </c>
      <c r="E30" s="191" t="n">
        <f aca="false">+E29*$H$10</f>
        <v>90580.1197144346</v>
      </c>
      <c r="F30" s="190" t="n">
        <f aca="false">+F29*$H$10</f>
        <v>0.448964081505533</v>
      </c>
      <c r="G30" s="191" t="n">
        <f aca="false">+F30*E30*D30*C30</f>
        <v>1609167.09376957</v>
      </c>
      <c r="H30" s="186" t="n">
        <f aca="false">'Parámetros de evaluación'!$C$6</f>
        <v>0.14</v>
      </c>
      <c r="I30" s="192" t="n">
        <f aca="false">+I29*K31</f>
        <v>5.11270249415531</v>
      </c>
      <c r="J30" s="193" t="n">
        <f aca="false">+G30/I30</f>
        <v>314739.043707143</v>
      </c>
      <c r="K30" s="0" t="n">
        <f aca="false">+H29+$K$18</f>
        <v>1.14</v>
      </c>
    </row>
    <row r="31" customFormat="false" ht="14.65" hidden="false" customHeight="false" outlineLevel="0" collapsed="false">
      <c r="A31" s="58" t="n">
        <f aca="false">+A30+1</f>
        <v>12</v>
      </c>
      <c r="B31" s="82" t="n">
        <f aca="false">+B30+1</f>
        <v>2009</v>
      </c>
      <c r="C31" s="192" t="n">
        <f aca="false">+C30*$H$11</f>
        <v>20.1802634350792</v>
      </c>
      <c r="D31" s="82" t="n">
        <v>2</v>
      </c>
      <c r="E31" s="191" t="n">
        <f aca="false">+E30*$H$10</f>
        <v>95109.1257001564</v>
      </c>
      <c r="F31" s="190" t="n">
        <f aca="false">+F30*$H$10</f>
        <v>0.471412285580809</v>
      </c>
      <c r="G31" s="191" t="n">
        <f aca="false">+F31*E31*D31*C31</f>
        <v>1809588.85529857</v>
      </c>
      <c r="H31" s="186" t="n">
        <f aca="false">'Parámetros de evaluación'!$C$6</f>
        <v>0.14</v>
      </c>
      <c r="I31" s="192" t="n">
        <f aca="false">+I30*K32</f>
        <v>5.82848084333706</v>
      </c>
      <c r="J31" s="193" t="n">
        <f aca="false">+G31/I31</f>
        <v>310473.50140427</v>
      </c>
      <c r="K31" s="0" t="n">
        <f aca="false">+H30+$K$18</f>
        <v>1.14</v>
      </c>
    </row>
    <row r="32" customFormat="false" ht="14.65" hidden="false" customHeight="false" outlineLevel="0" collapsed="false">
      <c r="A32" s="58" t="n">
        <f aca="false">+A31+1</f>
        <v>13</v>
      </c>
      <c r="B32" s="82" t="n">
        <f aca="false">+B31+1</f>
        <v>2010</v>
      </c>
      <c r="C32" s="192" t="n">
        <f aca="false">+C31*$H$11</f>
        <v>20.5838687037808</v>
      </c>
      <c r="D32" s="82" t="n">
        <v>2</v>
      </c>
      <c r="E32" s="191" t="n">
        <f aca="false">+E31*$H$10</f>
        <v>99864.5819851642</v>
      </c>
      <c r="F32" s="190" t="n">
        <f aca="false">+F31*$H$10</f>
        <v>0.49498289985985</v>
      </c>
      <c r="G32" s="191" t="n">
        <f aca="false">+F32*E32*D32*C32</f>
        <v>2034973.14722601</v>
      </c>
      <c r="H32" s="186" t="n">
        <f aca="false">'Parámetros de evaluación'!$C$6</f>
        <v>0.14</v>
      </c>
      <c r="I32" s="192" t="n">
        <f aca="false">+I31*K33</f>
        <v>6.64446816140425</v>
      </c>
      <c r="J32" s="193" t="n">
        <f aca="false">+G32/I32</f>
        <v>306265.768424712</v>
      </c>
      <c r="K32" s="0" t="n">
        <f aca="false">+H31+$K$18</f>
        <v>1.14</v>
      </c>
    </row>
    <row r="33" customFormat="false" ht="25.35" hidden="false" customHeight="false" outlineLevel="0" collapsed="false">
      <c r="A33" s="58" t="n">
        <f aca="false">+A32+1</f>
        <v>14</v>
      </c>
      <c r="B33" s="82" t="n">
        <f aca="false">+B32+1</f>
        <v>2011</v>
      </c>
      <c r="C33" s="192" t="n">
        <f aca="false">+C32*$H$11</f>
        <v>20.9955460778564</v>
      </c>
      <c r="D33" s="82" t="n">
        <v>2</v>
      </c>
      <c r="E33" s="191" t="n">
        <f aca="false">+E32*$H$10</f>
        <v>104857.811084422</v>
      </c>
      <c r="F33" s="190" t="n">
        <f aca="false">+F32*$H$10</f>
        <v>0.519732044852842</v>
      </c>
      <c r="G33" s="191" t="n">
        <f aca="false">+F33*E33*D33*C33</f>
        <v>2288429.05271301</v>
      </c>
      <c r="H33" s="186" t="n">
        <f aca="false">'Parámetros de evaluación'!$C$7</f>
        <v>0.12</v>
      </c>
      <c r="I33" s="192" t="n">
        <f aca="false">+I32*K34</f>
        <v>7.44180434077276</v>
      </c>
      <c r="J33" s="193" t="n">
        <f aca="false">+G33/I33</f>
        <v>307509.973108938</v>
      </c>
      <c r="K33" s="0" t="n">
        <f aca="false">+H32+$K$18</f>
        <v>1.14</v>
      </c>
    </row>
    <row r="34" customFormat="false" ht="14.65" hidden="false" customHeight="false" outlineLevel="0" collapsed="false">
      <c r="A34" s="58" t="n">
        <f aca="false">+A33+1</f>
        <v>15</v>
      </c>
      <c r="B34" s="82" t="n">
        <f aca="false">+B33+1</f>
        <v>2012</v>
      </c>
      <c r="C34" s="192" t="n">
        <f aca="false">+C33*$H$11</f>
        <v>21.4154569994136</v>
      </c>
      <c r="D34" s="82" t="n">
        <v>2</v>
      </c>
      <c r="E34" s="191" t="n">
        <f aca="false">+E33*$H$10</f>
        <v>110100.701638644</v>
      </c>
      <c r="F34" s="190" t="n">
        <f aca="false">+F33*$H$10</f>
        <v>0.545718647095484</v>
      </c>
      <c r="G34" s="191" t="n">
        <f aca="false">+F34*E34*D34*C34</f>
        <v>2573452.89122841</v>
      </c>
      <c r="H34" s="186" t="n">
        <f aca="false">'Parámetros de evaluación'!$C$7</f>
        <v>0.12</v>
      </c>
      <c r="I34" s="192" t="n">
        <f aca="false">+I33*K35</f>
        <v>8.33482086166549</v>
      </c>
      <c r="J34" s="193" t="n">
        <f aca="false">+G34/I34</f>
        <v>308759.232374693</v>
      </c>
      <c r="K34" s="0" t="n">
        <f aca="false">+H33+$K$18</f>
        <v>1.12</v>
      </c>
    </row>
    <row r="35" customFormat="false" ht="14.65" hidden="false" customHeight="false" outlineLevel="0" collapsed="false">
      <c r="A35" s="58" t="n">
        <f aca="false">+A34+1</f>
        <v>16</v>
      </c>
      <c r="B35" s="82" t="n">
        <f aca="false">+B34+1</f>
        <v>2013</v>
      </c>
      <c r="C35" s="192" t="n">
        <f aca="false">+C34*$H$11</f>
        <v>21.8437661394018</v>
      </c>
      <c r="D35" s="82" t="n">
        <v>2</v>
      </c>
      <c r="E35" s="191" t="n">
        <f aca="false">+E34*$H$10</f>
        <v>115605.736720576</v>
      </c>
      <c r="F35" s="190" t="n">
        <f aca="false">+F34*$H$10</f>
        <v>0.573004579450259</v>
      </c>
      <c r="G35" s="191" t="n">
        <f aca="false">+F35*E35*D35*C35</f>
        <v>2893976.44883091</v>
      </c>
      <c r="H35" s="186" t="n">
        <f aca="false">'Parámetros de evaluación'!$C$7</f>
        <v>0.12</v>
      </c>
      <c r="I35" s="192" t="n">
        <f aca="false">+I34*K36</f>
        <v>9.33499936506535</v>
      </c>
      <c r="J35" s="193" t="n">
        <f aca="false">+G35/I35</f>
        <v>310013.566756215</v>
      </c>
      <c r="K35" s="0" t="n">
        <f aca="false">+H34+$K$18</f>
        <v>1.12</v>
      </c>
    </row>
    <row r="36" customFormat="false" ht="14.65" hidden="false" customHeight="false" outlineLevel="0" collapsed="false">
      <c r="A36" s="58" t="n">
        <f aca="false">+A35+1</f>
        <v>17</v>
      </c>
      <c r="B36" s="82" t="n">
        <f aca="false">+B35+1</f>
        <v>2014</v>
      </c>
      <c r="C36" s="192" t="n">
        <f aca="false">+C35*$H$11</f>
        <v>22.2806414621899</v>
      </c>
      <c r="D36" s="82" t="n">
        <v>2</v>
      </c>
      <c r="E36" s="191" t="n">
        <f aca="false">+E35*$H$10</f>
        <v>121386.023556605</v>
      </c>
      <c r="F36" s="190" t="n">
        <f aca="false">+F35*$H$10</f>
        <v>0.601654808422772</v>
      </c>
      <c r="G36" s="191" t="n">
        <f aca="false">+F36*E36*D36*C36</f>
        <v>3254421.2155328</v>
      </c>
      <c r="H36" s="186" t="n">
        <f aca="false">'Parámetros de evaluación'!$C$7</f>
        <v>0.12</v>
      </c>
      <c r="I36" s="192" t="n">
        <f aca="false">+I35*K37</f>
        <v>10.4551992888732</v>
      </c>
      <c r="J36" s="193" t="n">
        <f aca="false">+G36/I36</f>
        <v>311272.996871162</v>
      </c>
      <c r="K36" s="0" t="n">
        <f aca="false">+H35+$K$18</f>
        <v>1.12</v>
      </c>
    </row>
    <row r="37" customFormat="false" ht="14.65" hidden="false" customHeight="false" outlineLevel="0" collapsed="false">
      <c r="A37" s="58" t="n">
        <f aca="false">+A36+1</f>
        <v>18</v>
      </c>
      <c r="B37" s="82" t="n">
        <f aca="false">+B36+1</f>
        <v>2015</v>
      </c>
      <c r="C37" s="192" t="n">
        <f aca="false">+C36*$H$11</f>
        <v>22.7262542914337</v>
      </c>
      <c r="D37" s="82" t="n">
        <v>2</v>
      </c>
      <c r="E37" s="191" t="n">
        <f aca="false">+E36*$H$10</f>
        <v>127455.324734435</v>
      </c>
      <c r="F37" s="190" t="n">
        <f aca="false">+F36*$H$10</f>
        <v>0.63173754884391</v>
      </c>
      <c r="G37" s="191" t="n">
        <f aca="false">+F37*E37*D37*C37</f>
        <v>3659759.37792741</v>
      </c>
      <c r="H37" s="186" t="n">
        <f aca="false">'Parámetros de evaluación'!$C$7</f>
        <v>0.12</v>
      </c>
      <c r="I37" s="192" t="n">
        <f aca="false">+I36*K38</f>
        <v>11.709823203538</v>
      </c>
      <c r="J37" s="193" t="n">
        <f aca="false">+G37/I37</f>
        <v>312537.543420951</v>
      </c>
      <c r="K37" s="0" t="n">
        <f aca="false">+H36+$K$18</f>
        <v>1.12</v>
      </c>
    </row>
    <row r="38" customFormat="false" ht="14.65" hidden="false" customHeight="false" outlineLevel="0" collapsed="false">
      <c r="A38" s="58" t="n">
        <f aca="false">+A37+1</f>
        <v>19</v>
      </c>
      <c r="B38" s="82" t="n">
        <f aca="false">+B37+1</f>
        <v>2016</v>
      </c>
      <c r="C38" s="192" t="n">
        <f aca="false">+C37*$H$11</f>
        <v>23.1807793772623</v>
      </c>
      <c r="D38" s="82" t="n">
        <v>2</v>
      </c>
      <c r="E38" s="191" t="n">
        <f aca="false">+E37*$H$10</f>
        <v>133828.090971157</v>
      </c>
      <c r="F38" s="190" t="n">
        <f aca="false">+F37*$H$10</f>
        <v>0.663324426286106</v>
      </c>
      <c r="G38" s="191" t="n">
        <f aca="false">+F38*E38*D38*C38</f>
        <v>4115582.40844827</v>
      </c>
      <c r="H38" s="186" t="n">
        <f aca="false">'Parámetros de evaluación'!$C$7</f>
        <v>0.12</v>
      </c>
      <c r="I38" s="192" t="n">
        <f aca="false">+I37*K39</f>
        <v>13.1150019879625</v>
      </c>
      <c r="J38" s="193" t="n">
        <f aca="false">+G38/I38</f>
        <v>313807.227191099</v>
      </c>
      <c r="K38" s="0" t="n">
        <f aca="false">+H37+$K$18</f>
        <v>1.12</v>
      </c>
    </row>
    <row r="39" customFormat="false" ht="14.65" hidden="false" customHeight="false" outlineLevel="0" collapsed="false">
      <c r="A39" s="58" t="n">
        <f aca="false">+A38+1</f>
        <v>20</v>
      </c>
      <c r="B39" s="82" t="n">
        <f aca="false">+B38+1</f>
        <v>2017</v>
      </c>
      <c r="C39" s="192" t="n">
        <f aca="false">+C38*$H$11</f>
        <v>23.6443949648076</v>
      </c>
      <c r="D39" s="82" t="n">
        <v>2</v>
      </c>
      <c r="E39" s="191" t="n">
        <f aca="false">+E38*$H$10</f>
        <v>140519.495519714</v>
      </c>
      <c r="F39" s="190" t="n">
        <f aca="false">+F38*$H$10</f>
        <v>0.696490647600411</v>
      </c>
      <c r="G39" s="191" t="n">
        <f aca="false">+F39*E39*D39*C39</f>
        <v>4628178.19742051</v>
      </c>
      <c r="H39" s="186" t="n">
        <f aca="false">'Parámetros de evaluación'!$C$7</f>
        <v>0.12</v>
      </c>
      <c r="I39" s="192" t="n">
        <f aca="false">+I38*K40</f>
        <v>14.688802226518</v>
      </c>
      <c r="J39" s="193" t="n">
        <f aca="false">+G39/I39</f>
        <v>315082.069051563</v>
      </c>
      <c r="K39" s="0" t="n">
        <f aca="false">+H38+$K$18</f>
        <v>1.12</v>
      </c>
    </row>
    <row r="40" customFormat="false" ht="14.65" hidden="false" customHeight="false" outlineLevel="0" collapsed="false">
      <c r="A40" s="58" t="n">
        <f aca="false">+A39+1</f>
        <v>21</v>
      </c>
      <c r="B40" s="82" t="n">
        <f aca="false">+B39+1</f>
        <v>2018</v>
      </c>
      <c r="C40" s="192" t="n">
        <f aca="false">+C39*$H$11</f>
        <v>24.1172828641037</v>
      </c>
      <c r="D40" s="82" t="n">
        <v>2</v>
      </c>
      <c r="E40" s="191" t="n">
        <f aca="false">+E39*$H$10</f>
        <v>147545.4702957</v>
      </c>
      <c r="F40" s="190" t="n">
        <f aca="false">+F39*$H$10</f>
        <v>0.731315179980432</v>
      </c>
      <c r="G40" s="191" t="n">
        <f aca="false">+F40*E40*D40*C40</f>
        <v>5204617.79190923</v>
      </c>
      <c r="H40" s="186" t="n">
        <f aca="false">'Parámetros de evaluación'!$C$7</f>
        <v>0.12</v>
      </c>
      <c r="I40" s="192" t="n">
        <f aca="false">+I39*K41</f>
        <v>16.4514584937002</v>
      </c>
      <c r="J40" s="193" t="n">
        <f aca="false">+G40/I40</f>
        <v>316362.089957085</v>
      </c>
      <c r="K40" s="0" t="n">
        <f aca="false">+H39+$K$18</f>
        <v>1.12</v>
      </c>
    </row>
    <row r="41" customFormat="false" ht="14.65" hidden="false" customHeight="false" outlineLevel="0" collapsed="false">
      <c r="A41" s="58" t="n">
        <f aca="false">+A40+1</f>
        <v>22</v>
      </c>
      <c r="B41" s="82" t="n">
        <f aca="false">+B40+1</f>
        <v>2019</v>
      </c>
      <c r="C41" s="192" t="n">
        <f aca="false">+C40*$H$11</f>
        <v>24.5996285213858</v>
      </c>
      <c r="D41" s="82" t="n">
        <v>2</v>
      </c>
      <c r="E41" s="191" t="n">
        <f aca="false">+E40*$H$10</f>
        <v>154922.743810485</v>
      </c>
      <c r="F41" s="190" t="n">
        <f aca="false">+F40*$H$10</f>
        <v>0.767880938979453</v>
      </c>
      <c r="G41" s="191" t="n">
        <f aca="false">+F41*E41*D41*C41</f>
        <v>5852852.93789152</v>
      </c>
      <c r="H41" s="186" t="n">
        <f aca="false">'Parámetros de evaluación'!$C$7</f>
        <v>0.12</v>
      </c>
      <c r="I41" s="192" t="n">
        <f aca="false">+I40*K42</f>
        <v>18.4256335129442</v>
      </c>
      <c r="J41" s="193" t="n">
        <f aca="false">+G41/I41</f>
        <v>317647.310947535</v>
      </c>
      <c r="K41" s="0" t="n">
        <f aca="false">+H40+$K$18</f>
        <v>1.12</v>
      </c>
    </row>
    <row r="42" customFormat="false" ht="14.65" hidden="false" customHeight="false" outlineLevel="0" collapsed="false">
      <c r="A42" s="58" t="n">
        <f aca="false">+A41+1</f>
        <v>23</v>
      </c>
      <c r="B42" s="82" t="n">
        <f aca="false">+B41+1</f>
        <v>2020</v>
      </c>
      <c r="C42" s="192" t="n">
        <f aca="false">+C41*$H$11</f>
        <v>25.0916210918135</v>
      </c>
      <c r="D42" s="82" t="n">
        <v>2</v>
      </c>
      <c r="E42" s="191" t="n">
        <f aca="false">+E41*$H$10</f>
        <v>162668.881001009</v>
      </c>
      <c r="F42" s="190" t="n">
        <f aca="false">+F41*$H$10</f>
        <v>0.806274985928426</v>
      </c>
      <c r="G42" s="191" t="n">
        <f aca="false">+F42*E42*D42*C42</f>
        <v>6581825.77130592</v>
      </c>
      <c r="H42" s="186" t="n">
        <f aca="false">'Parámetros de evaluación'!$C$7</f>
        <v>0.12</v>
      </c>
      <c r="I42" s="192" t="n">
        <f aca="false">+I41*K43</f>
        <v>20.6367095344975</v>
      </c>
      <c r="J42" s="193" t="n">
        <f aca="false">+G42/I42</f>
        <v>318937.75314826</v>
      </c>
      <c r="K42" s="0" t="n">
        <f aca="false">+H41+$K$18</f>
        <v>1.12</v>
      </c>
    </row>
    <row r="43" customFormat="false" ht="14.65" hidden="false" customHeight="false" outlineLevel="0" collapsed="false">
      <c r="A43" s="58" t="n">
        <f aca="false">+A42+1</f>
        <v>24</v>
      </c>
      <c r="B43" s="82" t="n">
        <f aca="false">+B42+1</f>
        <v>2021</v>
      </c>
      <c r="C43" s="192" t="n">
        <f aca="false">+C42*$H$11</f>
        <v>25.5934535136498</v>
      </c>
      <c r="D43" s="82" t="n">
        <v>2</v>
      </c>
      <c r="E43" s="191" t="n">
        <f aca="false">+E42*$H$10</f>
        <v>170802.32505106</v>
      </c>
      <c r="F43" s="190" t="n">
        <f aca="false">+F42*$H$10</f>
        <v>0.846588735224847</v>
      </c>
      <c r="G43" s="191" t="n">
        <f aca="false">+F43*E43*D43*C43</f>
        <v>7401592.17112207</v>
      </c>
      <c r="H43" s="186" t="n">
        <f aca="false">'Parámetros de evaluación'!$C$7</f>
        <v>0.12</v>
      </c>
      <c r="I43" s="192" t="n">
        <f aca="false">+I42*K44</f>
        <v>23.1131146786373</v>
      </c>
      <c r="J43" s="193" t="n">
        <f aca="false">+G43/I43</f>
        <v>320233.437770424</v>
      </c>
      <c r="K43" s="0" t="n">
        <f aca="false">+H42+$K$18</f>
        <v>1.12</v>
      </c>
    </row>
    <row r="44" customFormat="false" ht="14.65" hidden="false" customHeight="false" outlineLevel="0" collapsed="false">
      <c r="A44" s="58" t="n">
        <f aca="false">+A43+1</f>
        <v>25</v>
      </c>
      <c r="B44" s="82" t="n">
        <f aca="false">+B43+1</f>
        <v>2022</v>
      </c>
      <c r="C44" s="192" t="n">
        <f aca="false">+C43*$H$11</f>
        <v>26.1053225839228</v>
      </c>
      <c r="D44" s="82" t="n">
        <v>2</v>
      </c>
      <c r="E44" s="191" t="n">
        <f aca="false">+E43*$H$10</f>
        <v>179342.441303613</v>
      </c>
      <c r="F44" s="190" t="n">
        <f aca="false">+F43*$H$10</f>
        <v>0.88891817198609</v>
      </c>
      <c r="G44" s="191" t="n">
        <f aca="false">+F44*E44*D44*C44</f>
        <v>8323460.47603532</v>
      </c>
      <c r="H44" s="186" t="n">
        <f aca="false">'Parámetros de evaluación'!$C$7</f>
        <v>0.12</v>
      </c>
      <c r="I44" s="192" t="n">
        <f aca="false">+I43*K45</f>
        <v>25.8866884400737</v>
      </c>
      <c r="J44" s="193" t="n">
        <f aca="false">+G44/I44</f>
        <v>321534.386111367</v>
      </c>
      <c r="K44" s="0" t="n">
        <f aca="false">+H43+$K$18</f>
        <v>1.12</v>
      </c>
    </row>
    <row r="45" customFormat="false" ht="25.35" hidden="false" customHeight="false" outlineLevel="0" collapsed="false">
      <c r="A45" s="58" t="n">
        <f aca="false">+A44+1</f>
        <v>26</v>
      </c>
      <c r="B45" s="82" t="n">
        <f aca="false">+B44+1</f>
        <v>2023</v>
      </c>
      <c r="C45" s="192" t="n">
        <f aca="false">+C44*$H$11</f>
        <v>26.6274290356013</v>
      </c>
      <c r="D45" s="82" t="n">
        <v>2</v>
      </c>
      <c r="E45" s="191" t="n">
        <f aca="false">+E44*$H$10</f>
        <v>188309.563368793</v>
      </c>
      <c r="F45" s="190" t="n">
        <f aca="false">+F44*$H$10</f>
        <v>0.933364080585394</v>
      </c>
      <c r="G45" s="191" t="n">
        <f aca="false">+F45*E45*D45*C45</f>
        <v>9360147.47832552</v>
      </c>
      <c r="H45" s="186" t="n">
        <f aca="false">'Parámetros de evaluación'!$C$7</f>
        <v>0.12</v>
      </c>
      <c r="I45" s="192" t="n">
        <f aca="false">+I44*K46</f>
        <v>28.9930910528826</v>
      </c>
      <c r="J45" s="193" t="n">
        <f aca="false">+G45/I45</f>
        <v>322840.619554944</v>
      </c>
      <c r="K45" s="0" t="n">
        <f aca="false">+H44+$K$18</f>
        <v>1.12</v>
      </c>
    </row>
    <row r="46" customFormat="false" ht="14.65" hidden="false" customHeight="false" outlineLevel="0" collapsed="false">
      <c r="A46" s="58" t="n">
        <f aca="false">+A45+1</f>
        <v>27</v>
      </c>
      <c r="B46" s="82" t="n">
        <f aca="false">+B45+1</f>
        <v>2024</v>
      </c>
      <c r="C46" s="192" t="n">
        <f aca="false">+C45*$H$11</f>
        <v>27.1599776163133</v>
      </c>
      <c r="D46" s="82" t="n">
        <v>2</v>
      </c>
      <c r="E46" s="191" t="n">
        <f aca="false">+E45*$H$10</f>
        <v>197725.041537233</v>
      </c>
      <c r="F46" s="190" t="n">
        <f aca="false">+F45*$H$10</f>
        <v>0.980032284614664</v>
      </c>
      <c r="G46" s="191" t="n">
        <f aca="false">+F46*E46*D46*C46</f>
        <v>10525953.846751</v>
      </c>
      <c r="H46" s="186" t="n">
        <f aca="false">'Parámetros de evaluación'!$C$7</f>
        <v>0.12</v>
      </c>
      <c r="I46" s="192" t="n">
        <f aca="false">+I45*K47</f>
        <v>32.4722619792285</v>
      </c>
      <c r="J46" s="193" t="n">
        <f aca="false">+G46/I46</f>
        <v>324152.159571886</v>
      </c>
      <c r="K46" s="0" t="n">
        <f aca="false">+H45+$K$18</f>
        <v>1.12</v>
      </c>
    </row>
    <row r="47" customFormat="false" ht="14.65" hidden="false" customHeight="false" outlineLevel="0" collapsed="false">
      <c r="A47" s="58" t="n">
        <f aca="false">+A46+1</f>
        <v>28</v>
      </c>
      <c r="B47" s="82" t="n">
        <f aca="false">+B46+1</f>
        <v>2025</v>
      </c>
      <c r="C47" s="192" t="n">
        <f aca="false">+C46*$H$11</f>
        <v>27.7031771686396</v>
      </c>
      <c r="D47" s="82" t="n">
        <v>2</v>
      </c>
      <c r="E47" s="191" t="n">
        <f aca="false">+E46*$H$10</f>
        <v>207611.293614095</v>
      </c>
      <c r="F47" s="190" t="n">
        <f aca="false">+F46*$H$10</f>
        <v>1.0290338988454</v>
      </c>
      <c r="G47" s="191" t="n">
        <f aca="false">+F47*E47*D47*C47</f>
        <v>11836961.3983638</v>
      </c>
      <c r="H47" s="186" t="n">
        <f aca="false">'Parámetros de evaluación'!$C$7</f>
        <v>0.12</v>
      </c>
      <c r="I47" s="192" t="n">
        <f aca="false">+I46*K48</f>
        <v>36.3689334167359</v>
      </c>
      <c r="J47" s="193" t="n">
        <f aca="false">+G47/I47</f>
        <v>325469.027720147</v>
      </c>
      <c r="K47" s="0" t="n">
        <f aca="false">+H46+$K$18</f>
        <v>1.12</v>
      </c>
    </row>
    <row r="48" customFormat="false" ht="14.65" hidden="false" customHeight="false" outlineLevel="0" collapsed="false">
      <c r="A48" s="58" t="n">
        <f aca="false">+A47+1</f>
        <v>29</v>
      </c>
      <c r="B48" s="82" t="n">
        <f aca="false">+B47+1</f>
        <v>2026</v>
      </c>
      <c r="C48" s="192" t="n">
        <f aca="false">+C47*$H$11</f>
        <v>28.2572407120123</v>
      </c>
      <c r="D48" s="82" t="n">
        <v>2</v>
      </c>
      <c r="E48" s="191" t="n">
        <f aca="false">+E47*$H$10</f>
        <v>217991.8582948</v>
      </c>
      <c r="F48" s="190" t="n">
        <f aca="false">+F47*$H$10</f>
        <v>1.08048559378767</v>
      </c>
      <c r="G48" s="191" t="n">
        <f aca="false">+F48*E48*D48*C48</f>
        <v>13311254.94053</v>
      </c>
      <c r="H48" s="186" t="n">
        <f aca="false">'Parámetros de evaluación'!$C$7</f>
        <v>0.12</v>
      </c>
      <c r="I48" s="192" t="n">
        <f aca="false">+I47*K49</f>
        <v>40.7332054267442</v>
      </c>
      <c r="J48" s="193" t="n">
        <f aca="false">+G48/I48</f>
        <v>326791.24564526</v>
      </c>
      <c r="K48" s="0" t="n">
        <f aca="false">+H47+$K$18</f>
        <v>1.12</v>
      </c>
    </row>
    <row r="49" customFormat="false" ht="14.65" hidden="false" customHeight="false" outlineLevel="0" collapsed="false">
      <c r="A49" s="61" t="n">
        <f aca="false">+A48+1</f>
        <v>30</v>
      </c>
      <c r="B49" s="83" t="n">
        <f aca="false">+B48+1</f>
        <v>2027</v>
      </c>
      <c r="C49" s="199" t="n">
        <f aca="false">+C48*$H$11</f>
        <v>28.8223855262526</v>
      </c>
      <c r="D49" s="83" t="n">
        <v>2</v>
      </c>
      <c r="E49" s="197" t="n">
        <f aca="false">+E48*$H$10</f>
        <v>228891.45120954</v>
      </c>
      <c r="F49" s="196" t="n">
        <f aca="false">+F48*$H$10</f>
        <v>1.13450987347705</v>
      </c>
      <c r="G49" s="197" t="n">
        <f aca="false">+F49*E49*D49*C49</f>
        <v>14969171.743373</v>
      </c>
      <c r="H49" s="198" t="n">
        <f aca="false">'Parámetros de evaluación'!$C$7</f>
        <v>0.12</v>
      </c>
      <c r="I49" s="199" t="n">
        <f aca="false">+I48*K50</f>
        <v>45.6211900779535</v>
      </c>
      <c r="J49" s="200" t="n">
        <f aca="false">+G49/I49</f>
        <v>328118.835080694</v>
      </c>
      <c r="K49" s="0" t="n">
        <f aca="false">+H48+$K$18</f>
        <v>1.12</v>
      </c>
    </row>
    <row r="50" customFormat="false" ht="18.75" hidden="false" customHeight="true" outlineLevel="0" collapsed="false">
      <c r="J50" s="201" t="n">
        <f aca="false">SUM(J21:J49)</f>
        <v>9505935.5215484</v>
      </c>
      <c r="K50" s="0" t="n">
        <f aca="false">+H49+$K$18</f>
        <v>1.12</v>
      </c>
    </row>
    <row r="57" customFormat="false" ht="25.35" hidden="false" customHeight="false" outlineLevel="0" collapsed="false"/>
    <row r="64" customFormat="false" ht="25.35" hidden="false" customHeight="false" outlineLevel="0" collapsed="false"/>
    <row r="65" customFormat="false" ht="25.35" hidden="false" customHeight="false" outlineLevel="0" collapsed="false"/>
    <row r="98" customFormat="false" ht="15.8" hidden="false" customHeight="false" outlineLevel="0" collapsed="false"/>
  </sheetData>
  <mergeCells count="2">
    <mergeCell ref="A1:J1"/>
    <mergeCell ref="A17:B17"/>
  </mergeCells>
  <printOptions headings="false" gridLines="false" gridLinesSet="true" horizontalCentered="true" verticalCentered="false"/>
  <pageMargins left="0.5" right="0.4" top="0.810416666666667" bottom="0.709722222222222" header="0.3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99"/>
    <col collapsed="false" customWidth="true" hidden="false" outlineLevel="0" max="3" min="3" style="0" width="11.28"/>
    <col collapsed="false" customWidth="true" hidden="false" outlineLevel="0" max="6" min="6" style="0" width="11.7"/>
    <col collapsed="false" customWidth="true" hidden="false" outlineLevel="0" max="8" min="8" style="0" width="12.99"/>
    <col collapsed="false" customWidth="false" hidden="true" outlineLevel="0" max="11" min="9" style="0" width="11.42"/>
  </cols>
  <sheetData>
    <row r="1" customFormat="false" ht="15.8" hidden="false" customHeight="false" outlineLevel="0" collapsed="false">
      <c r="A1" s="215" t="s">
        <v>270</v>
      </c>
      <c r="B1" s="215"/>
      <c r="C1" s="215"/>
      <c r="D1" s="215"/>
      <c r="E1" s="215"/>
      <c r="F1" s="215"/>
      <c r="G1" s="215"/>
      <c r="H1" s="215"/>
    </row>
    <row r="2" customFormat="false" ht="15.8" hidden="false" customHeight="false" outlineLevel="0" collapsed="false">
      <c r="A2" s="216"/>
      <c r="B2" s="64"/>
      <c r="C2" s="64"/>
      <c r="D2" s="64"/>
      <c r="E2" s="64"/>
      <c r="F2" s="64"/>
      <c r="G2" s="64"/>
      <c r="H2" s="64"/>
    </row>
    <row r="3" customFormat="false" ht="14.65" hidden="false" customHeight="false" outlineLevel="0" collapsed="false">
      <c r="B3" s="4"/>
    </row>
    <row r="4" customFormat="false" ht="15" hidden="false" customHeight="true" outlineLevel="0" collapsed="false">
      <c r="A4" s="104" t="s">
        <v>271</v>
      </c>
      <c r="B4" s="217"/>
      <c r="C4" s="158"/>
      <c r="D4" s="158"/>
      <c r="E4" s="158"/>
      <c r="F4" s="158"/>
      <c r="G4" s="45" t="n">
        <v>63091</v>
      </c>
    </row>
    <row r="5" customFormat="false" ht="15" hidden="false" customHeight="true" outlineLevel="0" collapsed="false">
      <c r="A5" s="98" t="s">
        <v>272</v>
      </c>
      <c r="B5" s="218"/>
      <c r="C5" s="96"/>
      <c r="D5" s="96"/>
      <c r="E5" s="96"/>
      <c r="F5" s="96"/>
      <c r="G5" s="105" t="n">
        <v>261</v>
      </c>
    </row>
    <row r="6" customFormat="false" ht="15" hidden="false" customHeight="true" outlineLevel="0" collapsed="false">
      <c r="A6" s="98" t="s">
        <v>273</v>
      </c>
      <c r="B6" s="218"/>
      <c r="C6" s="96"/>
      <c r="D6" s="96"/>
      <c r="E6" s="96"/>
      <c r="F6" s="96"/>
      <c r="G6" s="105" t="n">
        <v>84</v>
      </c>
    </row>
    <row r="7" customFormat="false" ht="15" hidden="false" customHeight="true" outlineLevel="0" collapsed="false">
      <c r="A7" s="98" t="s">
        <v>274</v>
      </c>
      <c r="B7" s="218"/>
      <c r="C7" s="96"/>
      <c r="D7" s="96"/>
      <c r="E7" s="96"/>
      <c r="F7" s="96"/>
      <c r="G7" s="106" t="n">
        <f aca="false">G4/G5*G6</f>
        <v>20305.1494252874</v>
      </c>
    </row>
    <row r="8" customFormat="false" ht="15" hidden="false" customHeight="true" outlineLevel="0" collapsed="false">
      <c r="A8" s="98" t="s">
        <v>275</v>
      </c>
      <c r="B8" s="218"/>
      <c r="C8" s="96"/>
      <c r="D8" s="96"/>
      <c r="E8" s="96"/>
      <c r="F8" s="96"/>
      <c r="G8" s="219" t="n">
        <v>260</v>
      </c>
      <c r="H8" s="202" t="s">
        <v>276</v>
      </c>
    </row>
    <row r="9" customFormat="false" ht="15" hidden="false" customHeight="true" outlineLevel="0" collapsed="false">
      <c r="A9" s="98" t="s">
        <v>277</v>
      </c>
      <c r="B9" s="218"/>
      <c r="C9" s="96"/>
      <c r="D9" s="96"/>
      <c r="E9" s="96"/>
      <c r="F9" s="96"/>
      <c r="G9" s="219" t="n">
        <v>130</v>
      </c>
      <c r="H9" s="202" t="s">
        <v>276</v>
      </c>
    </row>
    <row r="10" customFormat="false" ht="15" hidden="false" customHeight="true" outlineLevel="0" collapsed="false">
      <c r="A10" s="98" t="s">
        <v>278</v>
      </c>
      <c r="B10" s="218"/>
      <c r="C10" s="96"/>
      <c r="D10" s="96"/>
      <c r="E10" s="96"/>
      <c r="F10" s="96"/>
      <c r="G10" s="220" t="n">
        <f aca="false">SUM(G8:G9)</f>
        <v>390</v>
      </c>
    </row>
    <row r="11" customFormat="false" ht="15" hidden="false" customHeight="true" outlineLevel="0" collapsed="false">
      <c r="A11" s="108" t="s">
        <v>279</v>
      </c>
      <c r="B11" s="221"/>
      <c r="C11" s="24"/>
      <c r="D11" s="24"/>
      <c r="E11" s="24"/>
      <c r="F11" s="24"/>
      <c r="G11" s="222" t="n">
        <f aca="false">'Parámetros de evaluación'!D9</f>
        <v>0.05</v>
      </c>
      <c r="H11" s="210" t="n">
        <f aca="false">G11+1</f>
        <v>1.05</v>
      </c>
    </row>
    <row r="12" customFormat="false" ht="14.65" hidden="false" customHeight="false" outlineLevel="0" collapsed="false">
      <c r="B12" s="4"/>
    </row>
    <row r="14" customFormat="false" ht="25.5" hidden="false" customHeight="true" outlineLevel="0" collapsed="false">
      <c r="A14" s="51" t="s">
        <v>248</v>
      </c>
      <c r="B14" s="51"/>
      <c r="C14" s="180" t="s">
        <v>280</v>
      </c>
      <c r="D14" s="180" t="s">
        <v>281</v>
      </c>
      <c r="E14" s="180" t="s">
        <v>282</v>
      </c>
      <c r="F14" s="180" t="s">
        <v>254</v>
      </c>
      <c r="G14" s="180" t="s">
        <v>255</v>
      </c>
      <c r="H14" s="180" t="s">
        <v>256</v>
      </c>
      <c r="J14" s="0" t="n">
        <v>1</v>
      </c>
    </row>
    <row r="15" customFormat="false" ht="25.35" hidden="false" customHeight="false" outlineLevel="0" collapsed="false">
      <c r="A15" s="187" t="n">
        <v>-1</v>
      </c>
      <c r="B15" s="55" t="n">
        <v>1996</v>
      </c>
      <c r="C15" s="223" t="n">
        <f aca="false">+$G$10</f>
        <v>390</v>
      </c>
      <c r="D15" s="185" t="n">
        <f aca="false">G7</f>
        <v>20305.1494252874</v>
      </c>
      <c r="E15" s="224" t="n">
        <f aca="false">+D15*C15</f>
        <v>7919008.27586207</v>
      </c>
      <c r="F15" s="131" t="n">
        <f aca="false">'Parámetros de evaluación'!$C$4</f>
        <v>0.18</v>
      </c>
      <c r="G15" s="55"/>
      <c r="H15" s="171"/>
      <c r="J15" s="0" t="n">
        <v>1</v>
      </c>
    </row>
    <row r="16" customFormat="false" ht="25.35" hidden="false" customHeight="false" outlineLevel="0" collapsed="false">
      <c r="A16" s="187" t="n">
        <f aca="false">+A15+1</f>
        <v>0</v>
      </c>
      <c r="B16" s="58" t="n">
        <f aca="false">+B15+1</f>
        <v>1997</v>
      </c>
      <c r="C16" s="225" t="n">
        <f aca="false">+C15*$H$11</f>
        <v>409.5</v>
      </c>
      <c r="D16" s="191" t="n">
        <f aca="false">+D15*$H$11</f>
        <v>21320.4068965517</v>
      </c>
      <c r="E16" s="226" t="n">
        <f aca="false">+D16*C16</f>
        <v>8730706.62413793</v>
      </c>
      <c r="F16" s="227" t="n">
        <f aca="false">'Parámetros de evaluación'!$C$4</f>
        <v>0.18</v>
      </c>
      <c r="G16" s="58"/>
      <c r="H16" s="97"/>
      <c r="J16" s="0" t="n">
        <v>1</v>
      </c>
    </row>
    <row r="17" customFormat="false" ht="14.65" hidden="false" customHeight="false" outlineLevel="0" collapsed="false">
      <c r="A17" s="187" t="n">
        <f aca="false">+A16+1</f>
        <v>1</v>
      </c>
      <c r="B17" s="58" t="n">
        <f aca="false">+B16+1</f>
        <v>1998</v>
      </c>
      <c r="C17" s="225" t="n">
        <f aca="false">+C16*$H$11</f>
        <v>429.975</v>
      </c>
      <c r="D17" s="191" t="n">
        <f aca="false">+D16*$H$11</f>
        <v>22386.4272413793</v>
      </c>
      <c r="E17" s="226" t="n">
        <f aca="false">+D17*C17</f>
        <v>9625604.05311207</v>
      </c>
      <c r="F17" s="227" t="n">
        <f aca="false">'Parámetros de evaluación'!$C$4</f>
        <v>0.18</v>
      </c>
      <c r="G17" s="192" t="n">
        <f aca="false">+J17</f>
        <v>1.18</v>
      </c>
      <c r="H17" s="97"/>
      <c r="J17" s="0" t="n">
        <f aca="false">+$J$14+F17</f>
        <v>1.18</v>
      </c>
    </row>
    <row r="18" customFormat="false" ht="25.35" hidden="false" customHeight="false" outlineLevel="0" collapsed="false">
      <c r="A18" s="187" t="n">
        <f aca="false">+A17+1</f>
        <v>2</v>
      </c>
      <c r="B18" s="58" t="n">
        <f aca="false">+B17+1</f>
        <v>1999</v>
      </c>
      <c r="C18" s="225" t="n">
        <f aca="false">+C17*$H$11</f>
        <v>451.47375</v>
      </c>
      <c r="D18" s="191" t="n">
        <f aca="false">+D17*$H$11</f>
        <v>23505.7486034483</v>
      </c>
      <c r="E18" s="226" t="n">
        <f aca="false">+D18*C18</f>
        <v>10612228.4685561</v>
      </c>
      <c r="F18" s="227" t="n">
        <f aca="false">'Parámetros de evaluación'!$C$4</f>
        <v>0.18</v>
      </c>
      <c r="G18" s="192" t="n">
        <f aca="false">+G17*J18</f>
        <v>1.3924</v>
      </c>
      <c r="H18" s="193" t="n">
        <f aca="false">+E18/G18</f>
        <v>7621537.25118936</v>
      </c>
      <c r="J18" s="0" t="n">
        <f aca="false">+$J$14+F18</f>
        <v>1.18</v>
      </c>
    </row>
    <row r="19" customFormat="false" ht="14.65" hidden="false" customHeight="false" outlineLevel="0" collapsed="false">
      <c r="A19" s="187" t="n">
        <f aca="false">+A18+1</f>
        <v>3</v>
      </c>
      <c r="B19" s="58" t="n">
        <f aca="false">+B18+1</f>
        <v>2000</v>
      </c>
      <c r="C19" s="225" t="n">
        <f aca="false">+C18*$H$11</f>
        <v>474.0474375</v>
      </c>
      <c r="D19" s="191" t="n">
        <f aca="false">+D18*$H$11</f>
        <v>24681.0360336207</v>
      </c>
      <c r="E19" s="226" t="n">
        <f aca="false">+D19*C19</f>
        <v>11699981.8865831</v>
      </c>
      <c r="F19" s="227" t="n">
        <f aca="false">'Parámetros de evaluación'!$C$4</f>
        <v>0.18</v>
      </c>
      <c r="G19" s="192" t="n">
        <f aca="false">+G18*J19</f>
        <v>1.643032</v>
      </c>
      <c r="H19" s="193" t="n">
        <f aca="false">+E19/G19</f>
        <v>7120970.18596294</v>
      </c>
      <c r="J19" s="0" t="n">
        <f aca="false">+$J$14+F19</f>
        <v>1.18</v>
      </c>
    </row>
    <row r="20" customFormat="false" ht="14.65" hidden="false" customHeight="false" outlineLevel="0" collapsed="false">
      <c r="A20" s="187" t="n">
        <f aca="false">+A19+1</f>
        <v>4</v>
      </c>
      <c r="B20" s="58" t="n">
        <f aca="false">+B19+1</f>
        <v>2001</v>
      </c>
      <c r="C20" s="225" t="n">
        <f aca="false">+C19*$H$11</f>
        <v>497.749809375</v>
      </c>
      <c r="D20" s="191" t="n">
        <f aca="false">+D19*$H$11</f>
        <v>25915.0878353017</v>
      </c>
      <c r="E20" s="226" t="n">
        <f aca="false">+D20*C20</f>
        <v>12899230.0299578</v>
      </c>
      <c r="F20" s="227" t="n">
        <f aca="false">'Parámetros de evaluación'!$C$5</f>
        <v>0.16</v>
      </c>
      <c r="G20" s="192" t="n">
        <f aca="false">+G19*J20</f>
        <v>1.90591712</v>
      </c>
      <c r="H20" s="193" t="n">
        <f aca="false">+E20/G20</f>
        <v>6767991.06036564</v>
      </c>
      <c r="J20" s="0" t="n">
        <f aca="false">+$J$14+F20</f>
        <v>1.16</v>
      </c>
    </row>
    <row r="21" customFormat="false" ht="14.65" hidden="false" customHeight="false" outlineLevel="0" collapsed="false">
      <c r="A21" s="187" t="n">
        <f aca="false">+A20+1</f>
        <v>5</v>
      </c>
      <c r="B21" s="58" t="n">
        <f aca="false">+B20+1</f>
        <v>2002</v>
      </c>
      <c r="C21" s="225" t="n">
        <f aca="false">+C20*$H$11</f>
        <v>522.63729984375</v>
      </c>
      <c r="D21" s="191" t="n">
        <f aca="false">+D20*$H$11</f>
        <v>27210.8422270668</v>
      </c>
      <c r="E21" s="226" t="n">
        <f aca="false">+D21*C21</f>
        <v>14221401.1080285</v>
      </c>
      <c r="F21" s="227" t="n">
        <f aca="false">'Parámetros de evaluación'!$C$5</f>
        <v>0.16</v>
      </c>
      <c r="G21" s="192" t="n">
        <f aca="false">+G20*J21</f>
        <v>2.2108638592</v>
      </c>
      <c r="H21" s="193" t="n">
        <f aca="false">+E21/G21</f>
        <v>6432508.74487338</v>
      </c>
      <c r="J21" s="0" t="n">
        <f aca="false">+$J$14+F21</f>
        <v>1.16</v>
      </c>
    </row>
    <row r="22" customFormat="false" ht="14.65" hidden="false" customHeight="false" outlineLevel="0" collapsed="false">
      <c r="A22" s="187" t="n">
        <f aca="false">+A21+1</f>
        <v>6</v>
      </c>
      <c r="B22" s="58" t="n">
        <f aca="false">+B21+1</f>
        <v>2003</v>
      </c>
      <c r="C22" s="225" t="n">
        <f aca="false">+C21*$H$11</f>
        <v>548.769164835938</v>
      </c>
      <c r="D22" s="191" t="n">
        <f aca="false">+D21*$H$11</f>
        <v>28571.3843384202</v>
      </c>
      <c r="E22" s="226" t="n">
        <f aca="false">+D22*C22</f>
        <v>15679094.7216014</v>
      </c>
      <c r="F22" s="227" t="n">
        <f aca="false">'Parámetros de evaluación'!$C$5</f>
        <v>0.16</v>
      </c>
      <c r="G22" s="192" t="n">
        <f aca="false">+G21*J22</f>
        <v>2.564602076672</v>
      </c>
      <c r="H22" s="193" t="n">
        <f aca="false">+E22/G22</f>
        <v>6113655.94070939</v>
      </c>
      <c r="J22" s="0" t="n">
        <f aca="false">+$J$14+F22</f>
        <v>1.16</v>
      </c>
    </row>
    <row r="23" customFormat="false" ht="14.65" hidden="false" customHeight="false" outlineLevel="0" collapsed="false">
      <c r="A23" s="187" t="n">
        <f aca="false">+A22+1</f>
        <v>7</v>
      </c>
      <c r="B23" s="58" t="n">
        <f aca="false">+B22+1</f>
        <v>2004</v>
      </c>
      <c r="C23" s="225" t="n">
        <f aca="false">+C22*$H$11</f>
        <v>576.207623077735</v>
      </c>
      <c r="D23" s="191" t="n">
        <f aca="false">+D22*$H$11</f>
        <v>29999.9535553412</v>
      </c>
      <c r="E23" s="226" t="n">
        <f aca="false">+D23*C23</f>
        <v>17286201.9305656</v>
      </c>
      <c r="F23" s="227" t="n">
        <f aca="false">'Parámetros de evaluación'!$C$5</f>
        <v>0.16</v>
      </c>
      <c r="G23" s="192" t="n">
        <f aca="false">+G22*J23</f>
        <v>2.97493840893952</v>
      </c>
      <c r="H23" s="193" t="n">
        <f aca="false">+E23/G23</f>
        <v>5810608.34020009</v>
      </c>
      <c r="J23" s="0" t="n">
        <f aca="false">+$J$14+F23</f>
        <v>1.16</v>
      </c>
    </row>
    <row r="24" customFormat="false" ht="25.35" hidden="false" customHeight="false" outlineLevel="0" collapsed="false">
      <c r="A24" s="187" t="n">
        <f aca="false">+A23+1</f>
        <v>8</v>
      </c>
      <c r="B24" s="58" t="n">
        <f aca="false">+B23+1</f>
        <v>2005</v>
      </c>
      <c r="C24" s="225" t="n">
        <f aca="false">+C23*$H$11</f>
        <v>605.018004231621</v>
      </c>
      <c r="D24" s="191" t="n">
        <f aca="false">+D23*$H$11</f>
        <v>31499.9512331082</v>
      </c>
      <c r="E24" s="226" t="n">
        <f aca="false">+D24*C24</f>
        <v>19058037.6284485</v>
      </c>
      <c r="F24" s="227" t="n">
        <f aca="false">'Parámetros de evaluación'!$C$5</f>
        <v>0.16</v>
      </c>
      <c r="G24" s="192" t="n">
        <f aca="false">+G23*J24</f>
        <v>3.45092855436984</v>
      </c>
      <c r="H24" s="193" t="n">
        <f aca="false">+E24/G24</f>
        <v>5522582.49575052</v>
      </c>
      <c r="J24" s="0" t="n">
        <f aca="false">+$J$14+F24</f>
        <v>1.16</v>
      </c>
    </row>
    <row r="25" customFormat="false" ht="14.65" hidden="false" customHeight="false" outlineLevel="0" collapsed="false">
      <c r="A25" s="187" t="n">
        <f aca="false">+A24+1</f>
        <v>9</v>
      </c>
      <c r="B25" s="58" t="n">
        <f aca="false">+B24+1</f>
        <v>2006</v>
      </c>
      <c r="C25" s="225" t="n">
        <f aca="false">+C24*$H$11</f>
        <v>635.268904443202</v>
      </c>
      <c r="D25" s="191" t="n">
        <f aca="false">+D24*$H$11</f>
        <v>33074.9487947636</v>
      </c>
      <c r="E25" s="226" t="n">
        <f aca="false">+D25*C25</f>
        <v>21011486.4853645</v>
      </c>
      <c r="F25" s="227" t="n">
        <f aca="false">'Parámetros de evaluación'!$C$6</f>
        <v>0.14</v>
      </c>
      <c r="G25" s="192" t="n">
        <f aca="false">+G24*J25</f>
        <v>3.93405855198162</v>
      </c>
      <c r="H25" s="193" t="n">
        <f aca="false">+E25/G25</f>
        <v>5340918.59786399</v>
      </c>
      <c r="J25" s="0" t="n">
        <f aca="false">+$J$14+F25</f>
        <v>1.14</v>
      </c>
    </row>
    <row r="26" customFormat="false" ht="14.65" hidden="false" customHeight="false" outlineLevel="0" collapsed="false">
      <c r="A26" s="187" t="n">
        <f aca="false">+A25+1</f>
        <v>10</v>
      </c>
      <c r="B26" s="58" t="n">
        <f aca="false">+B25+1</f>
        <v>2007</v>
      </c>
      <c r="C26" s="225" t="n">
        <f aca="false">+C25*$H$11</f>
        <v>667.032349665363</v>
      </c>
      <c r="D26" s="191" t="n">
        <f aca="false">+D25*$H$11</f>
        <v>34728.6962345018</v>
      </c>
      <c r="E26" s="226" t="n">
        <f aca="false">+D26*C26</f>
        <v>23165163.8501144</v>
      </c>
      <c r="F26" s="227" t="n">
        <f aca="false">'Parámetros de evaluación'!$C$6</f>
        <v>0.14</v>
      </c>
      <c r="G26" s="192" t="n">
        <f aca="false">+G25*J26</f>
        <v>4.48482674925905</v>
      </c>
      <c r="H26" s="193" t="n">
        <f aca="false">+E26/G26</f>
        <v>5165230.48609215</v>
      </c>
      <c r="J26" s="0" t="n">
        <f aca="false">+$J$14+F26</f>
        <v>1.14</v>
      </c>
    </row>
    <row r="27" customFormat="false" ht="14.65" hidden="false" customHeight="false" outlineLevel="0" collapsed="false">
      <c r="A27" s="187" t="n">
        <f aca="false">+A26+1</f>
        <v>11</v>
      </c>
      <c r="B27" s="58" t="n">
        <f aca="false">+B26+1</f>
        <v>2008</v>
      </c>
      <c r="C27" s="225" t="n">
        <f aca="false">+C26*$H$11</f>
        <v>700.383967148631</v>
      </c>
      <c r="D27" s="191" t="n">
        <f aca="false">+D26*$H$11</f>
        <v>36465.1310462269</v>
      </c>
      <c r="E27" s="226" t="n">
        <f aca="false">+D27*C27</f>
        <v>25539593.1447511</v>
      </c>
      <c r="F27" s="227" t="n">
        <f aca="false">'Parámetros de evaluación'!$C$6</f>
        <v>0.14</v>
      </c>
      <c r="G27" s="192" t="n">
        <f aca="false">+G26*J27</f>
        <v>5.11270249415531</v>
      </c>
      <c r="H27" s="193" t="n">
        <f aca="false">+E27/G27</f>
        <v>4995321.58852333</v>
      </c>
      <c r="J27" s="0" t="n">
        <f aca="false">+$J$14+F27</f>
        <v>1.14</v>
      </c>
    </row>
    <row r="28" customFormat="false" ht="14.65" hidden="false" customHeight="false" outlineLevel="0" collapsed="false">
      <c r="A28" s="187" t="n">
        <f aca="false">+A27+1</f>
        <v>12</v>
      </c>
      <c r="B28" s="58" t="n">
        <f aca="false">+B27+1</f>
        <v>2009</v>
      </c>
      <c r="C28" s="225" t="n">
        <f aca="false">+C27*$H$11</f>
        <v>735.403165506062</v>
      </c>
      <c r="D28" s="191" t="n">
        <f aca="false">+D27*$H$11</f>
        <v>38288.3875985383</v>
      </c>
      <c r="E28" s="226" t="n">
        <f aca="false">+D28*C28</f>
        <v>28157401.4420881</v>
      </c>
      <c r="F28" s="227" t="n">
        <f aca="false">'Parámetros de evaluación'!$C$6</f>
        <v>0.14</v>
      </c>
      <c r="G28" s="192" t="n">
        <f aca="false">+G27*J28</f>
        <v>5.82848084333706</v>
      </c>
      <c r="H28" s="193" t="n">
        <f aca="false">+E28/G28</f>
        <v>4831001.79942716</v>
      </c>
      <c r="J28" s="0" t="n">
        <f aca="false">+$J$14+F28</f>
        <v>1.14</v>
      </c>
    </row>
    <row r="29" customFormat="false" ht="14.65" hidden="false" customHeight="false" outlineLevel="0" collapsed="false">
      <c r="A29" s="187" t="n">
        <f aca="false">+A28+1</f>
        <v>13</v>
      </c>
      <c r="B29" s="58" t="n">
        <f aca="false">+B28+1</f>
        <v>2010</v>
      </c>
      <c r="C29" s="225" t="n">
        <f aca="false">+C28*$H$11</f>
        <v>772.173323781365</v>
      </c>
      <c r="D29" s="191" t="n">
        <f aca="false">+D28*$H$11</f>
        <v>40202.8069784652</v>
      </c>
      <c r="E29" s="226" t="n">
        <f aca="false">+D29*C29</f>
        <v>31043535.0899021</v>
      </c>
      <c r="F29" s="227" t="n">
        <f aca="false">'Parámetros de evaluación'!$C$6</f>
        <v>0.14</v>
      </c>
      <c r="G29" s="192" t="n">
        <f aca="false">+G28*J29</f>
        <v>6.64446816140425</v>
      </c>
      <c r="H29" s="193" t="n">
        <f aca="false">+E29/G29</f>
        <v>4672087.26655127</v>
      </c>
      <c r="J29" s="0" t="n">
        <f aca="false">+$J$14+F29</f>
        <v>1.14</v>
      </c>
    </row>
    <row r="30" customFormat="false" ht="14.65" hidden="false" customHeight="false" outlineLevel="0" collapsed="false">
      <c r="A30" s="187" t="n">
        <f aca="false">+A29+1</f>
        <v>14</v>
      </c>
      <c r="B30" s="58" t="n">
        <f aca="false">+B29+1</f>
        <v>2011</v>
      </c>
      <c r="C30" s="225" t="n">
        <f aca="false">+C29*$H$11</f>
        <v>810.781989970434</v>
      </c>
      <c r="D30" s="191" t="n">
        <f aca="false">+D29*$H$11</f>
        <v>42212.9473273884</v>
      </c>
      <c r="E30" s="226" t="n">
        <f aca="false">+D30*C30</f>
        <v>34225497.4366171</v>
      </c>
      <c r="F30" s="227" t="n">
        <f aca="false">'Parámetros de evaluación'!$C$7</f>
        <v>0.12</v>
      </c>
      <c r="G30" s="192" t="n">
        <f aca="false">+G29*J30</f>
        <v>7.44180434077276</v>
      </c>
      <c r="H30" s="193" t="n">
        <f aca="false">+E30/G30</f>
        <v>4599085.90301141</v>
      </c>
      <c r="J30" s="0" t="n">
        <f aca="false">+$J$14+F30</f>
        <v>1.12</v>
      </c>
    </row>
    <row r="31" customFormat="false" ht="14.65" hidden="false" customHeight="false" outlineLevel="0" collapsed="false">
      <c r="A31" s="187" t="n">
        <f aca="false">+A30+1</f>
        <v>15</v>
      </c>
      <c r="B31" s="58" t="n">
        <f aca="false">+B30+1</f>
        <v>2012</v>
      </c>
      <c r="C31" s="225" t="n">
        <f aca="false">+C30*$H$11</f>
        <v>851.321089468956</v>
      </c>
      <c r="D31" s="191" t="n">
        <f aca="false">+D30*$H$11</f>
        <v>44323.5946937579</v>
      </c>
      <c r="E31" s="226" t="n">
        <f aca="false">+D31*C31</f>
        <v>37733610.9238704</v>
      </c>
      <c r="F31" s="227" t="n">
        <f aca="false">'Parámetros de evaluación'!$C$7</f>
        <v>0.12</v>
      </c>
      <c r="G31" s="192" t="n">
        <f aca="false">+G30*J31</f>
        <v>8.33482086166549</v>
      </c>
      <c r="H31" s="193" t="n">
        <f aca="false">+E31/G31</f>
        <v>4527225.18577685</v>
      </c>
      <c r="J31" s="0" t="n">
        <f aca="false">+$J$14+F31</f>
        <v>1.12</v>
      </c>
    </row>
    <row r="32" customFormat="false" ht="14.65" hidden="false" customHeight="false" outlineLevel="0" collapsed="false">
      <c r="A32" s="187" t="n">
        <f aca="false">+A31+1</f>
        <v>16</v>
      </c>
      <c r="B32" s="58" t="n">
        <f aca="false">+B31+1</f>
        <v>2013</v>
      </c>
      <c r="C32" s="225" t="n">
        <f aca="false">+C31*$H$11</f>
        <v>893.887143942403</v>
      </c>
      <c r="D32" s="191" t="n">
        <f aca="false">+D31*$H$11</f>
        <v>46539.7744284458</v>
      </c>
      <c r="E32" s="226" t="n">
        <f aca="false">+D32*C32</f>
        <v>41601306.0435671</v>
      </c>
      <c r="F32" s="227" t="n">
        <f aca="false">'Parámetros de evaluación'!$C$7</f>
        <v>0.12</v>
      </c>
      <c r="G32" s="192" t="n">
        <f aca="false">+G31*J32</f>
        <v>9.33499936506535</v>
      </c>
      <c r="H32" s="193" t="n">
        <f aca="false">+E32/G32</f>
        <v>4456487.29224909</v>
      </c>
      <c r="J32" s="0" t="n">
        <f aca="false">+$J$14+F32</f>
        <v>1.12</v>
      </c>
    </row>
    <row r="33" customFormat="false" ht="25.35" hidden="false" customHeight="false" outlineLevel="0" collapsed="false">
      <c r="A33" s="187" t="n">
        <f aca="false">+A32+1</f>
        <v>17</v>
      </c>
      <c r="B33" s="58" t="n">
        <f aca="false">+B32+1</f>
        <v>2014</v>
      </c>
      <c r="C33" s="225" t="n">
        <f aca="false">+C32*$H$11</f>
        <v>938.581501139524</v>
      </c>
      <c r="D33" s="191" t="n">
        <f aca="false">+D32*$H$11</f>
        <v>48866.763149868</v>
      </c>
      <c r="E33" s="226" t="n">
        <f aca="false">+D33*C33</f>
        <v>45865439.9130327</v>
      </c>
      <c r="F33" s="227" t="n">
        <f aca="false">'Parámetros de evaluación'!$C$7</f>
        <v>0.12</v>
      </c>
      <c r="G33" s="192" t="n">
        <f aca="false">+G32*J33</f>
        <v>10.4551992888732</v>
      </c>
      <c r="H33" s="193" t="n">
        <f aca="false">+E33/G33</f>
        <v>4386854.6783077</v>
      </c>
      <c r="J33" s="0" t="n">
        <f aca="false">+$J$14+F33</f>
        <v>1.12</v>
      </c>
    </row>
    <row r="34" customFormat="false" ht="14.65" hidden="false" customHeight="false" outlineLevel="0" collapsed="false">
      <c r="A34" s="187" t="n">
        <f aca="false">+A33+1</f>
        <v>18</v>
      </c>
      <c r="B34" s="58" t="n">
        <f aca="false">+B33+1</f>
        <v>2015</v>
      </c>
      <c r="C34" s="225" t="n">
        <f aca="false">+C33*$H$11</f>
        <v>985.5105761965</v>
      </c>
      <c r="D34" s="191" t="n">
        <f aca="false">+D33*$H$11</f>
        <v>51310.1013073614</v>
      </c>
      <c r="E34" s="226" t="n">
        <f aca="false">+D34*C34</f>
        <v>50566647.5041186</v>
      </c>
      <c r="F34" s="227" t="n">
        <f aca="false">'Parámetros de evaluación'!$C$7</f>
        <v>0.12</v>
      </c>
      <c r="G34" s="192" t="n">
        <f aca="false">+G33*J34</f>
        <v>11.709823203538</v>
      </c>
      <c r="H34" s="193" t="n">
        <f aca="false">+E34/G34</f>
        <v>4318310.07395914</v>
      </c>
      <c r="J34" s="0" t="n">
        <f aca="false">+$J$14+F34</f>
        <v>1.12</v>
      </c>
    </row>
    <row r="35" customFormat="false" ht="14.65" hidden="false" customHeight="false" outlineLevel="0" collapsed="false">
      <c r="A35" s="187" t="n">
        <f aca="false">+A34+1</f>
        <v>19</v>
      </c>
      <c r="B35" s="58" t="n">
        <f aca="false">+B34+1</f>
        <v>2016</v>
      </c>
      <c r="C35" s="225" t="n">
        <f aca="false">+C34*$H$11</f>
        <v>1034.78610500632</v>
      </c>
      <c r="D35" s="191" t="n">
        <f aca="false">+D34*$H$11</f>
        <v>53875.6063727295</v>
      </c>
      <c r="E35" s="226" t="n">
        <f aca="false">+D35*C35</f>
        <v>55749728.8732907</v>
      </c>
      <c r="F35" s="227" t="n">
        <f aca="false">'Parámetros de evaluación'!$C$7</f>
        <v>0.12</v>
      </c>
      <c r="G35" s="192" t="n">
        <f aca="false">+G34*J35</f>
        <v>13.1150019879625</v>
      </c>
      <c r="H35" s="193" t="n">
        <f aca="false">+E35/G35</f>
        <v>4250836.47905353</v>
      </c>
      <c r="J35" s="0" t="n">
        <f aca="false">+$J$14+F35</f>
        <v>1.12</v>
      </c>
    </row>
    <row r="36" customFormat="false" ht="14.65" hidden="false" customHeight="false" outlineLevel="0" collapsed="false">
      <c r="A36" s="187" t="n">
        <f aca="false">+A35+1</f>
        <v>20</v>
      </c>
      <c r="B36" s="58" t="n">
        <f aca="false">+B35+1</f>
        <v>2017</v>
      </c>
      <c r="C36" s="225" t="n">
        <f aca="false">+C35*$H$11</f>
        <v>1086.52541025664</v>
      </c>
      <c r="D36" s="191" t="n">
        <f aca="false">+D35*$H$11</f>
        <v>56569.386691366</v>
      </c>
      <c r="E36" s="226" t="n">
        <f aca="false">+D36*C36</f>
        <v>61464076.082803</v>
      </c>
      <c r="F36" s="227" t="n">
        <f aca="false">'Parámetros de evaluación'!$C$7</f>
        <v>0.12</v>
      </c>
      <c r="G36" s="192" t="n">
        <f aca="false">+G35*J36</f>
        <v>14.688802226518</v>
      </c>
      <c r="H36" s="193" t="n">
        <f aca="false">+E36/G36</f>
        <v>4184417.15906832</v>
      </c>
      <c r="J36" s="0" t="n">
        <f aca="false">+$J$14+F36</f>
        <v>1.12</v>
      </c>
    </row>
    <row r="37" customFormat="false" ht="14.65" hidden="false" customHeight="false" outlineLevel="0" collapsed="false">
      <c r="A37" s="187" t="n">
        <f aca="false">+A36+1</f>
        <v>21</v>
      </c>
      <c r="B37" s="58" t="n">
        <f aca="false">+B36+1</f>
        <v>2018</v>
      </c>
      <c r="C37" s="225" t="n">
        <f aca="false">+C36*$H$11</f>
        <v>1140.85168076947</v>
      </c>
      <c r="D37" s="191" t="n">
        <f aca="false">+D36*$H$11</f>
        <v>59397.8560259343</v>
      </c>
      <c r="E37" s="226" t="n">
        <f aca="false">+D37*C37</f>
        <v>67764143.8812903</v>
      </c>
      <c r="F37" s="227" t="n">
        <f aca="false">'Parámetros de evaluación'!$C$7</f>
        <v>0.12</v>
      </c>
      <c r="G37" s="192" t="n">
        <f aca="false">+G36*J37</f>
        <v>16.4514584937002</v>
      </c>
      <c r="H37" s="193" t="n">
        <f aca="false">+E37/G37</f>
        <v>4119035.64095787</v>
      </c>
      <c r="J37" s="0" t="n">
        <f aca="false">+$J$14+F37</f>
        <v>1.12</v>
      </c>
    </row>
    <row r="38" customFormat="false" ht="14.65" hidden="false" customHeight="false" outlineLevel="0" collapsed="false">
      <c r="A38" s="187" t="n">
        <f aca="false">+A37+1</f>
        <v>22</v>
      </c>
      <c r="B38" s="58" t="n">
        <f aca="false">+B37+1</f>
        <v>2019</v>
      </c>
      <c r="C38" s="225" t="n">
        <f aca="false">+C37*$H$11</f>
        <v>1197.89426480795</v>
      </c>
      <c r="D38" s="191" t="n">
        <f aca="false">+D37*$H$11</f>
        <v>62367.748827231</v>
      </c>
      <c r="E38" s="226" t="n">
        <f aca="false">+D38*C38</f>
        <v>74709968.6291226</v>
      </c>
      <c r="F38" s="227" t="n">
        <f aca="false">'Parámetros de evaluación'!$C$7</f>
        <v>0.12</v>
      </c>
      <c r="G38" s="192" t="n">
        <f aca="false">+G37*J38</f>
        <v>18.4256335129442</v>
      </c>
      <c r="H38" s="193" t="n">
        <f aca="false">+E38/G38</f>
        <v>4054675.70906791</v>
      </c>
      <c r="J38" s="0" t="n">
        <f aca="false">+$J$14+F38</f>
        <v>1.12</v>
      </c>
    </row>
    <row r="39" customFormat="false" ht="14.65" hidden="false" customHeight="false" outlineLevel="0" collapsed="false">
      <c r="A39" s="187" t="n">
        <f aca="false">+A38+1</f>
        <v>23</v>
      </c>
      <c r="B39" s="58" t="n">
        <f aca="false">+B38+1</f>
        <v>2020</v>
      </c>
      <c r="C39" s="225" t="n">
        <f aca="false">+C38*$H$11</f>
        <v>1257.78897804834</v>
      </c>
      <c r="D39" s="191" t="n">
        <f aca="false">+D38*$H$11</f>
        <v>65486.1362685926</v>
      </c>
      <c r="E39" s="226" t="n">
        <f aca="false">+D39*C39</f>
        <v>82367740.4136076</v>
      </c>
      <c r="F39" s="227" t="n">
        <f aca="false">'Parámetros de evaluación'!$C$7</f>
        <v>0.12</v>
      </c>
      <c r="G39" s="192" t="n">
        <f aca="false">+G38*J39</f>
        <v>20.6367095344975</v>
      </c>
      <c r="H39" s="193" t="n">
        <f aca="false">+E39/G39</f>
        <v>3991321.40111372</v>
      </c>
      <c r="J39" s="0" t="n">
        <f aca="false">+$J$14+F39</f>
        <v>1.12</v>
      </c>
    </row>
    <row r="40" customFormat="false" ht="14.65" hidden="false" customHeight="false" outlineLevel="0" collapsed="false">
      <c r="A40" s="187" t="n">
        <f aca="false">+A39+1</f>
        <v>24</v>
      </c>
      <c r="B40" s="58" t="n">
        <f aca="false">+B39+1</f>
        <v>2021</v>
      </c>
      <c r="C40" s="225" t="n">
        <f aca="false">+C39*$H$11</f>
        <v>1320.67842695076</v>
      </c>
      <c r="D40" s="191" t="n">
        <f aca="false">+D39*$H$11</f>
        <v>68760.4430820222</v>
      </c>
      <c r="E40" s="226" t="n">
        <f aca="false">+D40*C40</f>
        <v>90810433.8060024</v>
      </c>
      <c r="F40" s="227" t="n">
        <f aca="false">'Parámetros de evaluación'!$C$7</f>
        <v>0.12</v>
      </c>
      <c r="G40" s="192" t="n">
        <f aca="false">+G39*J40</f>
        <v>23.1131146786373</v>
      </c>
      <c r="H40" s="193" t="n">
        <f aca="false">+E40/G40</f>
        <v>3928957.00422132</v>
      </c>
      <c r="J40" s="0" t="n">
        <f aca="false">+$J$14+F40</f>
        <v>1.12</v>
      </c>
    </row>
    <row r="41" customFormat="false" ht="14.65" hidden="false" customHeight="false" outlineLevel="0" collapsed="false">
      <c r="A41" s="187" t="n">
        <f aca="false">+A40+1</f>
        <v>25</v>
      </c>
      <c r="B41" s="58" t="n">
        <f aca="false">+B40+1</f>
        <v>2022</v>
      </c>
      <c r="C41" s="225" t="n">
        <f aca="false">+C40*$H$11</f>
        <v>1386.7123482983</v>
      </c>
      <c r="D41" s="191" t="n">
        <f aca="false">+D40*$H$11</f>
        <v>72198.4652361233</v>
      </c>
      <c r="E41" s="226" t="n">
        <f aca="false">+D41*C41</f>
        <v>100118503.271118</v>
      </c>
      <c r="F41" s="227" t="n">
        <f aca="false">'Parámetros de evaluación'!$C$7</f>
        <v>0.12</v>
      </c>
      <c r="G41" s="192" t="n">
        <f aca="false">+G40*J41</f>
        <v>25.8866884400737</v>
      </c>
      <c r="H41" s="193" t="n">
        <f aca="false">+E41/G41</f>
        <v>3867567.05103036</v>
      </c>
      <c r="J41" s="0" t="n">
        <f aca="false">+$J$14+F41</f>
        <v>1.12</v>
      </c>
    </row>
    <row r="42" customFormat="false" ht="14.65" hidden="false" customHeight="false" outlineLevel="0" collapsed="false">
      <c r="A42" s="187" t="n">
        <f aca="false">+A41+1</f>
        <v>26</v>
      </c>
      <c r="B42" s="58" t="n">
        <f aca="false">+B41+1</f>
        <v>2023</v>
      </c>
      <c r="C42" s="225" t="n">
        <f aca="false">+C41*$H$11</f>
        <v>1456.04796571321</v>
      </c>
      <c r="D42" s="191" t="n">
        <f aca="false">+D41*$H$11</f>
        <v>75808.3884979295</v>
      </c>
      <c r="E42" s="226" t="n">
        <f aca="false">+D42*C42</f>
        <v>110380649.856407</v>
      </c>
      <c r="F42" s="227" t="n">
        <f aca="false">'Parámetros de evaluación'!$C$7</f>
        <v>0.12</v>
      </c>
      <c r="G42" s="192" t="n">
        <f aca="false">+G41*J42</f>
        <v>28.9930910528826</v>
      </c>
      <c r="H42" s="193" t="n">
        <f aca="false">+E42/G42</f>
        <v>3807136.31585801</v>
      </c>
      <c r="J42" s="0" t="n">
        <f aca="false">+$J$14+F42</f>
        <v>1.12</v>
      </c>
    </row>
    <row r="43" customFormat="false" ht="14.65" hidden="false" customHeight="false" outlineLevel="0" collapsed="false">
      <c r="A43" s="187" t="n">
        <f aca="false">+A42+1</f>
        <v>27</v>
      </c>
      <c r="B43" s="58" t="n">
        <f aca="false">+B42+1</f>
        <v>2024</v>
      </c>
      <c r="C43" s="225" t="n">
        <f aca="false">+C42*$H$11</f>
        <v>1528.85036399888</v>
      </c>
      <c r="D43" s="191" t="n">
        <f aca="false">+D42*$H$11</f>
        <v>79598.807922826</v>
      </c>
      <c r="E43" s="226" t="n">
        <f aca="false">+D43*C43</f>
        <v>121694666.466689</v>
      </c>
      <c r="F43" s="227" t="n">
        <f aca="false">'Parámetros de evaluación'!$C$7</f>
        <v>0.12</v>
      </c>
      <c r="G43" s="192" t="n">
        <f aca="false">+G42*J43</f>
        <v>32.4722619792285</v>
      </c>
      <c r="H43" s="193" t="n">
        <f aca="false">+E43/G43</f>
        <v>3747649.81092273</v>
      </c>
      <c r="J43" s="0" t="n">
        <f aca="false">+$J$14+F43</f>
        <v>1.12</v>
      </c>
    </row>
    <row r="44" customFormat="false" ht="14.65" hidden="false" customHeight="false" outlineLevel="0" collapsed="false">
      <c r="A44" s="187" t="n">
        <f aca="false">+A43+1</f>
        <v>28</v>
      </c>
      <c r="B44" s="58" t="n">
        <f aca="false">+B43+1</f>
        <v>2025</v>
      </c>
      <c r="C44" s="225" t="n">
        <f aca="false">+C43*$H$11</f>
        <v>1605.29288219882</v>
      </c>
      <c r="D44" s="191" t="n">
        <f aca="false">+D43*$H$11</f>
        <v>83578.7483189673</v>
      </c>
      <c r="E44" s="226" t="n">
        <f aca="false">+D44*C44</f>
        <v>134168369.779525</v>
      </c>
      <c r="F44" s="227" t="n">
        <f aca="false">'Parámetros de evaluación'!$C$7</f>
        <v>0.12</v>
      </c>
      <c r="G44" s="192" t="n">
        <f aca="false">+G43*J44</f>
        <v>36.3689334167359</v>
      </c>
      <c r="H44" s="193" t="n">
        <f aca="false">+E44/G44</f>
        <v>3689092.78262706</v>
      </c>
      <c r="J44" s="0" t="n">
        <f aca="false">+$J$14+F44</f>
        <v>1.12</v>
      </c>
    </row>
    <row r="45" customFormat="false" ht="25.35" hidden="false" customHeight="false" outlineLevel="0" collapsed="false">
      <c r="A45" s="187" t="n">
        <f aca="false">+A44+1</f>
        <v>29</v>
      </c>
      <c r="B45" s="58" t="n">
        <f aca="false">+B44+1</f>
        <v>2026</v>
      </c>
      <c r="C45" s="225" t="n">
        <f aca="false">+C44*$H$11</f>
        <v>1685.55752630876</v>
      </c>
      <c r="D45" s="191" t="n">
        <f aca="false">+D44*$H$11</f>
        <v>87757.6857349156</v>
      </c>
      <c r="E45" s="226" t="n">
        <f aca="false">+D45*C45</f>
        <v>147920627.681926</v>
      </c>
      <c r="F45" s="227" t="n">
        <f aca="false">'Parámetros de evaluación'!$C$7</f>
        <v>0.12</v>
      </c>
      <c r="G45" s="192" t="n">
        <f aca="false">+G44*J45</f>
        <v>40.7332054267442</v>
      </c>
      <c r="H45" s="193" t="n">
        <f aca="false">+E45/G45</f>
        <v>3631450.70789852</v>
      </c>
      <c r="J45" s="0" t="n">
        <f aca="false">+$J$14+F45</f>
        <v>1.12</v>
      </c>
    </row>
    <row r="46" customFormat="false" ht="14.65" hidden="false" customHeight="false" outlineLevel="0" collapsed="false">
      <c r="A46" s="92" t="n">
        <f aca="false">+A45+1</f>
        <v>30</v>
      </c>
      <c r="B46" s="61" t="n">
        <f aca="false">+B45+1</f>
        <v>2027</v>
      </c>
      <c r="C46" s="228" t="n">
        <f aca="false">+C45*$H$11</f>
        <v>1769.8354026242</v>
      </c>
      <c r="D46" s="197" t="n">
        <f aca="false">+D45*$H$11</f>
        <v>92145.5700216614</v>
      </c>
      <c r="E46" s="229" t="n">
        <f aca="false">+D46*C46</f>
        <v>163082492.019323</v>
      </c>
      <c r="F46" s="230" t="n">
        <f aca="false">'Parámetros de evaluación'!$C$7</f>
        <v>0.12</v>
      </c>
      <c r="G46" s="199" t="n">
        <f aca="false">+G45*J46</f>
        <v>45.6211900779535</v>
      </c>
      <c r="H46" s="200" t="n">
        <f aca="false">+E46/G46</f>
        <v>3574709.2905876</v>
      </c>
      <c r="J46" s="0" t="n">
        <f aca="false">+$J$14+F46</f>
        <v>1.12</v>
      </c>
    </row>
    <row r="47" customFormat="false" ht="21.75" hidden="false" customHeight="true" outlineLevel="0" collapsed="false">
      <c r="H47" s="201" t="n">
        <f aca="false">SUM(H18:H46)</f>
        <v>139529226.24322</v>
      </c>
    </row>
    <row r="57" customFormat="false" ht="25.35" hidden="false" customHeight="false" outlineLevel="0" collapsed="false"/>
    <row r="64" customFormat="false" ht="25.35" hidden="false" customHeight="false" outlineLevel="0" collapsed="false"/>
    <row r="65" customFormat="false" ht="25.35" hidden="false" customHeight="false" outlineLevel="0" collapsed="false"/>
    <row r="98" customFormat="false" ht="15.8" hidden="false" customHeight="false" outlineLevel="0" collapsed="false"/>
  </sheetData>
  <mergeCells count="2">
    <mergeCell ref="A1:H1"/>
    <mergeCell ref="A14:B14"/>
  </mergeCells>
  <printOptions headings="false" gridLines="false" gridLinesSet="true" horizontalCentered="true" verticalCentered="false"/>
  <pageMargins left="0.747916666666667" right="0.747916666666667" top="1.13958333333333" bottom="0.984027777777778" header="0.6298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A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99"/>
    <col collapsed="false" customWidth="true" hidden="false" outlineLevel="0" max="3" min="3" style="0" width="10.41"/>
    <col collapsed="false" customWidth="true" hidden="false" outlineLevel="0" max="4" min="4" style="0" width="10.56"/>
    <col collapsed="false" customWidth="true" hidden="false" outlineLevel="0" max="5" min="5" style="0" width="9.41"/>
    <col collapsed="false" customWidth="true" hidden="false" outlineLevel="0" max="6" min="6" style="0" width="8.7"/>
    <col collapsed="false" customWidth="true" hidden="false" outlineLevel="0" max="7" min="7" style="0" width="10.13"/>
    <col collapsed="false" customWidth="true" hidden="false" outlineLevel="0" max="8" min="8" style="0" width="8.85"/>
    <col collapsed="false" customWidth="true" hidden="false" outlineLevel="0" max="9" min="9" style="0" width="9.85"/>
    <col collapsed="false" customWidth="true" hidden="false" outlineLevel="0" max="10" min="10" style="0" width="10.71"/>
  </cols>
  <sheetData>
    <row r="1" customFormat="false" ht="15.8" hidden="false" customHeight="false" outlineLevel="0" collapsed="false">
      <c r="A1" s="1" t="s">
        <v>28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8" hidden="false" customHeight="false" outlineLevel="0" collapsed="false"/>
    <row r="3" customFormat="false" ht="15" hidden="false" customHeight="true" outlineLevel="0" collapsed="false">
      <c r="A3" s="94" t="s">
        <v>284</v>
      </c>
      <c r="B3" s="231"/>
      <c r="C3" s="231"/>
      <c r="D3" s="231"/>
      <c r="E3" s="232" t="n">
        <v>1765</v>
      </c>
    </row>
    <row r="4" customFormat="false" ht="36.55" hidden="false" customHeight="false" outlineLevel="0" collapsed="false"/>
    <row r="5" customFormat="false" ht="27" hidden="false" customHeight="true" outlineLevel="0" collapsed="false">
      <c r="A5" s="51" t="s">
        <v>1</v>
      </c>
      <c r="B5" s="51"/>
      <c r="C5" s="181" t="s">
        <v>285</v>
      </c>
      <c r="D5" s="180" t="s">
        <v>286</v>
      </c>
      <c r="E5" s="180"/>
      <c r="F5" s="180" t="s">
        <v>287</v>
      </c>
      <c r="G5" s="180"/>
    </row>
    <row r="6" customFormat="false" ht="15" hidden="false" customHeight="true" outlineLevel="0" collapsed="false">
      <c r="A6" s="98" t="s">
        <v>267</v>
      </c>
      <c r="B6" s="97"/>
      <c r="C6" s="233" t="n">
        <v>1</v>
      </c>
      <c r="D6" s="110" t="n">
        <f aca="false">E3*C6</f>
        <v>1765</v>
      </c>
      <c r="E6" s="110"/>
      <c r="F6" s="234" t="n">
        <v>563</v>
      </c>
      <c r="G6" s="234"/>
    </row>
    <row r="7" customFormat="false" ht="15" hidden="false" customHeight="true" outlineLevel="0" collapsed="false">
      <c r="A7" s="98" t="s">
        <v>266</v>
      </c>
      <c r="B7" s="97"/>
      <c r="C7" s="233" t="n">
        <v>1</v>
      </c>
      <c r="D7" s="150" t="n">
        <f aca="false">E3*C7</f>
        <v>1765</v>
      </c>
      <c r="E7" s="150"/>
      <c r="F7" s="235" t="n">
        <v>737</v>
      </c>
      <c r="G7" s="235"/>
    </row>
    <row r="8" customFormat="false" ht="15" hidden="false" customHeight="true" outlineLevel="0" collapsed="false">
      <c r="A8" s="98" t="s">
        <v>265</v>
      </c>
      <c r="B8" s="97"/>
      <c r="C8" s="233" t="n">
        <v>2</v>
      </c>
      <c r="D8" s="150" t="n">
        <f aca="false">E3*C8</f>
        <v>3530</v>
      </c>
      <c r="E8" s="150"/>
      <c r="F8" s="235" t="n">
        <v>1411</v>
      </c>
      <c r="G8" s="235"/>
    </row>
    <row r="9" customFormat="false" ht="15" hidden="false" customHeight="true" outlineLevel="0" collapsed="false">
      <c r="A9" s="108" t="s">
        <v>264</v>
      </c>
      <c r="B9" s="178"/>
      <c r="C9" s="236" t="n">
        <v>5</v>
      </c>
      <c r="D9" s="114" t="n">
        <f aca="false">E3*C9</f>
        <v>8825</v>
      </c>
      <c r="E9" s="114"/>
      <c r="F9" s="237" t="n">
        <v>4497</v>
      </c>
      <c r="G9" s="237"/>
    </row>
    <row r="10" customFormat="false" ht="15" hidden="false" customHeight="true" outlineLevel="0" collapsed="false"/>
    <row r="11" customFormat="false" ht="15" hidden="false" customHeight="true" outlineLevel="0" collapsed="false">
      <c r="A11" s="94" t="s">
        <v>288</v>
      </c>
      <c r="B11" s="231"/>
      <c r="C11" s="231"/>
      <c r="D11" s="238" t="n">
        <f aca="false">'Parámetros de evaluación'!D9</f>
        <v>0.05</v>
      </c>
      <c r="E11" s="239" t="n">
        <f aca="false">1+D11</f>
        <v>1.05</v>
      </c>
    </row>
    <row r="12" customFormat="false" ht="15" hidden="false" customHeight="true" outlineLevel="0" collapsed="false"/>
    <row r="13" customFormat="false" ht="15" hidden="false" customHeight="true" outlineLevel="0" collapsed="false">
      <c r="A13" s="55"/>
      <c r="B13" s="240" t="s">
        <v>289</v>
      </c>
      <c r="C13" s="240"/>
      <c r="D13" s="240"/>
      <c r="E13" s="240"/>
      <c r="F13" s="240"/>
      <c r="G13" s="240"/>
      <c r="H13" s="240"/>
      <c r="I13" s="240"/>
      <c r="J13" s="55" t="s">
        <v>290</v>
      </c>
    </row>
    <row r="14" customFormat="false" ht="15" hidden="false" customHeight="true" outlineLevel="0" collapsed="false">
      <c r="A14" s="58" t="s">
        <v>79</v>
      </c>
      <c r="B14" s="241" t="s">
        <v>267</v>
      </c>
      <c r="C14" s="241"/>
      <c r="D14" s="242" t="s">
        <v>291</v>
      </c>
      <c r="E14" s="242"/>
      <c r="F14" s="242" t="s">
        <v>292</v>
      </c>
      <c r="G14" s="242"/>
      <c r="H14" s="243" t="s">
        <v>264</v>
      </c>
      <c r="I14" s="243"/>
      <c r="J14" s="58" t="s">
        <v>293</v>
      </c>
    </row>
    <row r="15" customFormat="false" ht="15" hidden="false" customHeight="true" outlineLevel="0" collapsed="false">
      <c r="A15" s="58"/>
      <c r="B15" s="244" t="s">
        <v>294</v>
      </c>
      <c r="C15" s="245" t="n">
        <f aca="false">D6</f>
        <v>1765</v>
      </c>
      <c r="D15" s="244" t="s">
        <v>294</v>
      </c>
      <c r="E15" s="246" t="n">
        <f aca="false">D7</f>
        <v>1765</v>
      </c>
      <c r="F15" s="244" t="s">
        <v>294</v>
      </c>
      <c r="G15" s="246" t="n">
        <f aca="false">D8</f>
        <v>3530</v>
      </c>
      <c r="H15" s="244" t="s">
        <v>294</v>
      </c>
      <c r="I15" s="246" t="n">
        <f aca="false">D9</f>
        <v>8825</v>
      </c>
      <c r="J15" s="58" t="s">
        <v>295</v>
      </c>
    </row>
    <row r="16" customFormat="false" ht="15" hidden="false" customHeight="true" outlineLevel="0" collapsed="false">
      <c r="A16" s="5"/>
      <c r="B16" s="241" t="s">
        <v>296</v>
      </c>
      <c r="C16" s="90" t="s">
        <v>297</v>
      </c>
      <c r="D16" s="241" t="s">
        <v>296</v>
      </c>
      <c r="E16" s="90" t="s">
        <v>297</v>
      </c>
      <c r="F16" s="241" t="s">
        <v>296</v>
      </c>
      <c r="G16" s="90" t="s">
        <v>297</v>
      </c>
      <c r="H16" s="241" t="s">
        <v>296</v>
      </c>
      <c r="I16" s="90" t="s">
        <v>297</v>
      </c>
      <c r="J16" s="5"/>
    </row>
    <row r="17" customFormat="false" ht="14.65" hidden="false" customHeight="false" outlineLevel="0" collapsed="false">
      <c r="A17" s="55" t="n">
        <v>1996</v>
      </c>
      <c r="B17" s="185" t="n">
        <f aca="false">F6</f>
        <v>563</v>
      </c>
      <c r="C17" s="247" t="n">
        <f aca="false">$D$6-B17</f>
        <v>1202</v>
      </c>
      <c r="D17" s="185" t="n">
        <f aca="false">F7</f>
        <v>737</v>
      </c>
      <c r="E17" s="247" t="n">
        <f aca="false">$D$7-D17</f>
        <v>1028</v>
      </c>
      <c r="F17" s="185" t="n">
        <f aca="false">F8</f>
        <v>1411</v>
      </c>
      <c r="G17" s="247" t="n">
        <f aca="false">$D$8-F17</f>
        <v>2119</v>
      </c>
      <c r="H17" s="185" t="n">
        <f aca="false">F9</f>
        <v>4497</v>
      </c>
      <c r="I17" s="247" t="n">
        <f aca="false">$D$9-H17</f>
        <v>4328</v>
      </c>
      <c r="J17" s="248" t="n">
        <f aca="false">SUMIF(B17:I17,"&lt;0")</f>
        <v>0</v>
      </c>
    </row>
    <row r="18" customFormat="false" ht="25.35" hidden="false" customHeight="false" outlineLevel="0" collapsed="false">
      <c r="A18" s="58" t="n">
        <f aca="false">+A17+1</f>
        <v>1997</v>
      </c>
      <c r="B18" s="191" t="n">
        <f aca="false">+B17*$E$11</f>
        <v>591.15</v>
      </c>
      <c r="C18" s="249" t="n">
        <f aca="false">$D$6-B18</f>
        <v>1173.85</v>
      </c>
      <c r="D18" s="191" t="n">
        <f aca="false">+D17*$E$11</f>
        <v>773.85</v>
      </c>
      <c r="E18" s="249" t="n">
        <f aca="false">$D$7-D18</f>
        <v>991.15</v>
      </c>
      <c r="F18" s="191" t="n">
        <f aca="false">+F17*$E$11</f>
        <v>1481.55</v>
      </c>
      <c r="G18" s="249" t="n">
        <f aca="false">$D$8-F18</f>
        <v>2048.45</v>
      </c>
      <c r="H18" s="191" t="n">
        <f aca="false">+H17*$E$11</f>
        <v>4721.85</v>
      </c>
      <c r="I18" s="249" t="n">
        <f aca="false">$D$9-H18</f>
        <v>4103.15</v>
      </c>
      <c r="J18" s="250" t="n">
        <f aca="false">SUMIF(B18:I18,"&lt;0")</f>
        <v>0</v>
      </c>
    </row>
    <row r="19" customFormat="false" ht="14.65" hidden="false" customHeight="false" outlineLevel="0" collapsed="false">
      <c r="A19" s="58" t="n">
        <f aca="false">+A18+1</f>
        <v>1998</v>
      </c>
      <c r="B19" s="191" t="n">
        <f aca="false">+B18*$E$11</f>
        <v>620.7075</v>
      </c>
      <c r="C19" s="249" t="n">
        <f aca="false">$D$6-B19</f>
        <v>1144.2925</v>
      </c>
      <c r="D19" s="191" t="n">
        <f aca="false">+D18*$E$11</f>
        <v>812.5425</v>
      </c>
      <c r="E19" s="249" t="n">
        <f aca="false">$D$7-D19</f>
        <v>952.4575</v>
      </c>
      <c r="F19" s="191" t="n">
        <f aca="false">+F18*$E$11</f>
        <v>1555.6275</v>
      </c>
      <c r="G19" s="249" t="n">
        <f aca="false">$D$8-F19</f>
        <v>1974.3725</v>
      </c>
      <c r="H19" s="191" t="n">
        <f aca="false">+H18*$E$11</f>
        <v>4957.9425</v>
      </c>
      <c r="I19" s="249" t="n">
        <f aca="false">$D$9-H19</f>
        <v>3867.0575</v>
      </c>
      <c r="J19" s="250" t="n">
        <f aca="false">SUMIF(B19:I19,"&lt;0")</f>
        <v>0</v>
      </c>
    </row>
    <row r="20" customFormat="false" ht="14.65" hidden="false" customHeight="false" outlineLevel="0" collapsed="false">
      <c r="A20" s="58" t="n">
        <f aca="false">+A19+1</f>
        <v>1999</v>
      </c>
      <c r="B20" s="191" t="n">
        <f aca="false">+B19*$E$11</f>
        <v>651.742875</v>
      </c>
      <c r="C20" s="249" t="n">
        <f aca="false">$D$6-B20</f>
        <v>1113.257125</v>
      </c>
      <c r="D20" s="191" t="n">
        <f aca="false">+D19*$E$11</f>
        <v>853.169625</v>
      </c>
      <c r="E20" s="249" t="n">
        <f aca="false">$D$7-D20</f>
        <v>911.830375</v>
      </c>
      <c r="F20" s="191" t="n">
        <f aca="false">+F19*$E$11</f>
        <v>1633.408875</v>
      </c>
      <c r="G20" s="249" t="n">
        <f aca="false">$D$8-F20</f>
        <v>1896.591125</v>
      </c>
      <c r="H20" s="191" t="n">
        <f aca="false">+H19*$E$11</f>
        <v>5205.839625</v>
      </c>
      <c r="I20" s="249" t="n">
        <f aca="false">$D$9-H20</f>
        <v>3619.160375</v>
      </c>
      <c r="J20" s="250" t="n">
        <f aca="false">SUMIF(B20:I20,"&lt;0")</f>
        <v>0</v>
      </c>
    </row>
    <row r="21" customFormat="false" ht="14.65" hidden="false" customHeight="false" outlineLevel="0" collapsed="false">
      <c r="A21" s="58" t="n">
        <f aca="false">+A20+1</f>
        <v>2000</v>
      </c>
      <c r="B21" s="191" t="n">
        <f aca="false">+B20*$E$11</f>
        <v>684.33001875</v>
      </c>
      <c r="C21" s="249" t="n">
        <f aca="false">$D$6-B21</f>
        <v>1080.66998125</v>
      </c>
      <c r="D21" s="191" t="n">
        <f aca="false">+D20*$E$11</f>
        <v>895.82810625</v>
      </c>
      <c r="E21" s="249" t="n">
        <f aca="false">$D$7-D21</f>
        <v>869.17189375</v>
      </c>
      <c r="F21" s="191" t="n">
        <f aca="false">+F20*$E$11</f>
        <v>1715.07931875</v>
      </c>
      <c r="G21" s="249" t="n">
        <f aca="false">$D$8-F21</f>
        <v>1814.92068125</v>
      </c>
      <c r="H21" s="191" t="n">
        <f aca="false">+H20*$E$11</f>
        <v>5466.13160625</v>
      </c>
      <c r="I21" s="249" t="n">
        <f aca="false">$D$9-H21</f>
        <v>3358.86839375</v>
      </c>
      <c r="J21" s="250" t="n">
        <f aca="false">SUMIF(B21:I21,"&lt;0")</f>
        <v>0</v>
      </c>
    </row>
    <row r="22" customFormat="false" ht="14.65" hidden="false" customHeight="false" outlineLevel="0" collapsed="false">
      <c r="A22" s="58" t="n">
        <f aca="false">+A21+1</f>
        <v>2001</v>
      </c>
      <c r="B22" s="191" t="n">
        <f aca="false">+B21*$E$11</f>
        <v>718.5465196875</v>
      </c>
      <c r="C22" s="249" t="n">
        <f aca="false">$D$6-B22</f>
        <v>1046.4534803125</v>
      </c>
      <c r="D22" s="191" t="n">
        <f aca="false">+D21*$E$11</f>
        <v>940.6195115625</v>
      </c>
      <c r="E22" s="249" t="n">
        <f aca="false">$D$7-D22</f>
        <v>824.3804884375</v>
      </c>
      <c r="F22" s="191" t="n">
        <f aca="false">+F21*$E$11</f>
        <v>1800.8332846875</v>
      </c>
      <c r="G22" s="249" t="n">
        <f aca="false">$D$8-F22</f>
        <v>1729.1667153125</v>
      </c>
      <c r="H22" s="191" t="n">
        <f aca="false">+H21*$E$11</f>
        <v>5739.4381865625</v>
      </c>
      <c r="I22" s="249" t="n">
        <f aca="false">$D$9-H22</f>
        <v>3085.5618134375</v>
      </c>
      <c r="J22" s="250" t="n">
        <f aca="false">SUMIF(B22:I22,"&lt;0")</f>
        <v>0</v>
      </c>
    </row>
    <row r="23" customFormat="false" ht="14.65" hidden="false" customHeight="false" outlineLevel="0" collapsed="false">
      <c r="A23" s="58" t="n">
        <f aca="false">+A22+1</f>
        <v>2002</v>
      </c>
      <c r="B23" s="191" t="n">
        <f aca="false">+B22*$E$11</f>
        <v>754.473845671875</v>
      </c>
      <c r="C23" s="249" t="n">
        <f aca="false">$D$6-B23</f>
        <v>1010.52615432812</v>
      </c>
      <c r="D23" s="191" t="n">
        <f aca="false">+D22*$E$11</f>
        <v>987.650487140625</v>
      </c>
      <c r="E23" s="249" t="n">
        <f aca="false">$D$7-D23</f>
        <v>777.349512859375</v>
      </c>
      <c r="F23" s="191" t="n">
        <f aca="false">+F22*$E$11</f>
        <v>1890.87494892188</v>
      </c>
      <c r="G23" s="249" t="n">
        <f aca="false">$D$8-F23</f>
        <v>1639.12505107813</v>
      </c>
      <c r="H23" s="191" t="n">
        <f aca="false">+H22*$E$11</f>
        <v>6026.41009589063</v>
      </c>
      <c r="I23" s="249" t="n">
        <f aca="false">$D$9-H23</f>
        <v>2798.58990410937</v>
      </c>
      <c r="J23" s="250" t="n">
        <f aca="false">SUMIF(B23:I23,"&lt;0")</f>
        <v>0</v>
      </c>
    </row>
    <row r="24" customFormat="false" ht="25.35" hidden="false" customHeight="false" outlineLevel="0" collapsed="false">
      <c r="A24" s="58" t="n">
        <f aca="false">+A23+1</f>
        <v>2003</v>
      </c>
      <c r="B24" s="191" t="n">
        <f aca="false">+B23*$E$11</f>
        <v>792.197537955469</v>
      </c>
      <c r="C24" s="249" t="n">
        <f aca="false">$D$6-B24</f>
        <v>972.802462044531</v>
      </c>
      <c r="D24" s="191" t="n">
        <f aca="false">+D23*$E$11</f>
        <v>1037.03301149766</v>
      </c>
      <c r="E24" s="249" t="n">
        <f aca="false">$D$7-D24</f>
        <v>727.966988502343</v>
      </c>
      <c r="F24" s="191" t="n">
        <f aca="false">+F23*$E$11</f>
        <v>1985.41869636797</v>
      </c>
      <c r="G24" s="249" t="n">
        <f aca="false">$D$8-F24</f>
        <v>1544.58130363203</v>
      </c>
      <c r="H24" s="191" t="n">
        <f aca="false">+H23*$E$11</f>
        <v>6327.73060068516</v>
      </c>
      <c r="I24" s="249" t="n">
        <f aca="false">$D$9-H24</f>
        <v>2497.26939931484</v>
      </c>
      <c r="J24" s="250" t="n">
        <f aca="false">SUMIF(B24:I24,"&lt;0")</f>
        <v>0</v>
      </c>
    </row>
    <row r="25" customFormat="false" ht="14.65" hidden="false" customHeight="false" outlineLevel="0" collapsed="false">
      <c r="A25" s="58" t="n">
        <f aca="false">+A24+1</f>
        <v>2004</v>
      </c>
      <c r="B25" s="191" t="n">
        <f aca="false">+B24*$E$11</f>
        <v>831.807414853242</v>
      </c>
      <c r="C25" s="249" t="n">
        <f aca="false">$D$6-B25</f>
        <v>933.192585146758</v>
      </c>
      <c r="D25" s="191" t="n">
        <f aca="false">+D24*$E$11</f>
        <v>1088.88466207254</v>
      </c>
      <c r="E25" s="249" t="n">
        <f aca="false">$D$7-D25</f>
        <v>676.115337927461</v>
      </c>
      <c r="F25" s="191" t="n">
        <f aca="false">+F24*$E$11</f>
        <v>2084.68963118637</v>
      </c>
      <c r="G25" s="249" t="n">
        <f aca="false">$D$8-F25</f>
        <v>1445.31036881363</v>
      </c>
      <c r="H25" s="191" t="n">
        <f aca="false">+H24*$E$11</f>
        <v>6644.11713071942</v>
      </c>
      <c r="I25" s="249" t="n">
        <f aca="false">$D$9-H25</f>
        <v>2180.88286928058</v>
      </c>
      <c r="J25" s="250" t="n">
        <f aca="false">SUMIF(B25:I25,"&lt;0")</f>
        <v>0</v>
      </c>
    </row>
    <row r="26" customFormat="false" ht="14.65" hidden="false" customHeight="false" outlineLevel="0" collapsed="false">
      <c r="A26" s="58" t="n">
        <f aca="false">+A25+1</f>
        <v>2005</v>
      </c>
      <c r="B26" s="191" t="n">
        <f aca="false">+B25*$E$11</f>
        <v>873.397785595905</v>
      </c>
      <c r="C26" s="249" t="n">
        <f aca="false">$D$6-B26</f>
        <v>891.602214404096</v>
      </c>
      <c r="D26" s="191" t="n">
        <f aca="false">+D25*$E$11</f>
        <v>1143.32889517617</v>
      </c>
      <c r="E26" s="249" t="n">
        <f aca="false">$D$7-D26</f>
        <v>621.671104823834</v>
      </c>
      <c r="F26" s="191" t="n">
        <f aca="false">+F25*$E$11</f>
        <v>2188.92411274569</v>
      </c>
      <c r="G26" s="249" t="n">
        <f aca="false">$D$8-F26</f>
        <v>1341.07588725431</v>
      </c>
      <c r="H26" s="191" t="n">
        <f aca="false">+H25*$E$11</f>
        <v>6976.32298725539</v>
      </c>
      <c r="I26" s="249" t="n">
        <f aca="false">$D$9-H26</f>
        <v>1848.67701274461</v>
      </c>
      <c r="J26" s="250" t="n">
        <f aca="false">SUMIF(B26:I26,"&lt;0")</f>
        <v>0</v>
      </c>
    </row>
    <row r="27" customFormat="false" ht="14.65" hidden="false" customHeight="false" outlineLevel="0" collapsed="false">
      <c r="A27" s="58" t="n">
        <f aca="false">+A26+1</f>
        <v>2006</v>
      </c>
      <c r="B27" s="191" t="n">
        <f aca="false">+B26*$E$11</f>
        <v>917.0676748757</v>
      </c>
      <c r="C27" s="249" t="n">
        <f aca="false">$D$6-B27</f>
        <v>847.9323251243</v>
      </c>
      <c r="D27" s="191" t="n">
        <f aca="false">+D26*$E$11</f>
        <v>1200.49533993498</v>
      </c>
      <c r="E27" s="249" t="n">
        <f aca="false">$D$7-D27</f>
        <v>564.504660065025</v>
      </c>
      <c r="F27" s="191" t="n">
        <f aca="false">+F26*$E$11</f>
        <v>2298.37031838297</v>
      </c>
      <c r="G27" s="249" t="n">
        <f aca="false">$D$8-F27</f>
        <v>1231.62968161703</v>
      </c>
      <c r="H27" s="191" t="n">
        <f aca="false">+H26*$E$11</f>
        <v>7325.13913661816</v>
      </c>
      <c r="I27" s="249" t="n">
        <f aca="false">$D$9-H27</f>
        <v>1499.86086338184</v>
      </c>
      <c r="J27" s="250" t="n">
        <f aca="false">SUMIF(B27:I27,"&lt;0")</f>
        <v>0</v>
      </c>
    </row>
    <row r="28" customFormat="false" ht="14.65" hidden="false" customHeight="false" outlineLevel="0" collapsed="false">
      <c r="A28" s="58" t="n">
        <f aca="false">+A27+1</f>
        <v>2007</v>
      </c>
      <c r="B28" s="191" t="n">
        <f aca="false">+B27*$E$11</f>
        <v>962.921058619485</v>
      </c>
      <c r="C28" s="249" t="n">
        <f aca="false">$D$6-B28</f>
        <v>802.078941380515</v>
      </c>
      <c r="D28" s="191" t="n">
        <f aca="false">+D27*$E$11</f>
        <v>1260.52010693172</v>
      </c>
      <c r="E28" s="249" t="n">
        <f aca="false">$D$7-D28</f>
        <v>504.479893068276</v>
      </c>
      <c r="F28" s="191" t="n">
        <f aca="false">+F27*$E$11</f>
        <v>2413.28883430212</v>
      </c>
      <c r="G28" s="249" t="n">
        <f aca="false">$D$8-F28</f>
        <v>1116.71116569788</v>
      </c>
      <c r="H28" s="191" t="n">
        <f aca="false">+H27*$E$11</f>
        <v>7691.39609344907</v>
      </c>
      <c r="I28" s="249" t="n">
        <f aca="false">$D$9-H28</f>
        <v>1133.60390655093</v>
      </c>
      <c r="J28" s="250" t="n">
        <f aca="false">SUMIF(B28:I28,"&lt;0")</f>
        <v>0</v>
      </c>
    </row>
    <row r="29" customFormat="false" ht="14.65" hidden="false" customHeight="false" outlineLevel="0" collapsed="false">
      <c r="A29" s="58" t="n">
        <f aca="false">+A28+1</f>
        <v>2008</v>
      </c>
      <c r="B29" s="191" t="n">
        <f aca="false">+B28*$E$11</f>
        <v>1011.06711155046</v>
      </c>
      <c r="C29" s="249" t="n">
        <f aca="false">$D$6-B29</f>
        <v>753.932888449541</v>
      </c>
      <c r="D29" s="191" t="n">
        <f aca="false">+D28*$E$11</f>
        <v>1323.54611227831</v>
      </c>
      <c r="E29" s="249" t="n">
        <f aca="false">$D$7-D29</f>
        <v>441.45388772169</v>
      </c>
      <c r="F29" s="191" t="n">
        <f aca="false">+F28*$E$11</f>
        <v>2533.95327601723</v>
      </c>
      <c r="G29" s="249" t="n">
        <f aca="false">$D$8-F29</f>
        <v>996.046723982775</v>
      </c>
      <c r="H29" s="191" t="n">
        <f aca="false">+H28*$E$11</f>
        <v>8075.96589812152</v>
      </c>
      <c r="I29" s="249" t="n">
        <f aca="false">$D$9-H29</f>
        <v>749.03410187848</v>
      </c>
      <c r="J29" s="250" t="n">
        <f aca="false">SUMIF(B29:I29,"&lt;0")</f>
        <v>0</v>
      </c>
    </row>
    <row r="30" customFormat="false" ht="14.65" hidden="false" customHeight="false" outlineLevel="0" collapsed="false">
      <c r="A30" s="58" t="n">
        <f aca="false">+A29+1</f>
        <v>2009</v>
      </c>
      <c r="B30" s="191" t="n">
        <f aca="false">+B29*$E$11</f>
        <v>1061.62046712798</v>
      </c>
      <c r="C30" s="249" t="n">
        <f aca="false">$D$6-B30</f>
        <v>703.379532872018</v>
      </c>
      <c r="D30" s="191" t="n">
        <f aca="false">+D29*$E$11</f>
        <v>1389.72341789223</v>
      </c>
      <c r="E30" s="249" t="n">
        <f aca="false">$D$7-D30</f>
        <v>375.276582107774</v>
      </c>
      <c r="F30" s="191" t="n">
        <f aca="false">+F29*$E$11</f>
        <v>2660.65093981809</v>
      </c>
      <c r="G30" s="249" t="n">
        <f aca="false">$D$8-F30</f>
        <v>869.349060181914</v>
      </c>
      <c r="H30" s="191" t="n">
        <f aca="false">+H29*$E$11</f>
        <v>8479.7641930276</v>
      </c>
      <c r="I30" s="249" t="n">
        <f aca="false">$D$9-H30</f>
        <v>345.235806972403</v>
      </c>
      <c r="J30" s="250" t="n">
        <f aca="false">SUMIF(B30:I30,"&lt;0")</f>
        <v>0</v>
      </c>
    </row>
    <row r="31" customFormat="false" ht="14.65" hidden="false" customHeight="false" outlineLevel="0" collapsed="false">
      <c r="A31" s="58" t="n">
        <f aca="false">+A30+1</f>
        <v>2010</v>
      </c>
      <c r="B31" s="191" t="n">
        <f aca="false">+B30*$E$11</f>
        <v>1114.70149048438</v>
      </c>
      <c r="C31" s="249" t="n">
        <f aca="false">$D$6-B31</f>
        <v>650.298509515619</v>
      </c>
      <c r="D31" s="191" t="n">
        <f aca="false">+D30*$E$11</f>
        <v>1459.20958878684</v>
      </c>
      <c r="E31" s="249" t="n">
        <f aca="false">$D$7-D31</f>
        <v>305.790411213163</v>
      </c>
      <c r="F31" s="191" t="n">
        <f aca="false">+F30*$E$11</f>
        <v>2793.68348680899</v>
      </c>
      <c r="G31" s="249" t="n">
        <f aca="false">$D$8-F31</f>
        <v>736.316513191009</v>
      </c>
      <c r="H31" s="191" t="n">
        <f aca="false">+H30*$E$11</f>
        <v>8903.75240267898</v>
      </c>
      <c r="I31" s="249" t="n">
        <f aca="false">$D$9-H31</f>
        <v>-78.7524026789779</v>
      </c>
      <c r="J31" s="250" t="n">
        <f aca="false">SUMIF(B31:I31,"&lt;0")</f>
        <v>-78.7524026789779</v>
      </c>
    </row>
    <row r="32" customFormat="false" ht="14.65" hidden="false" customHeight="false" outlineLevel="0" collapsed="false">
      <c r="A32" s="58" t="n">
        <f aca="false">+A31+1</f>
        <v>2011</v>
      </c>
      <c r="B32" s="191" t="n">
        <f aca="false">+B31*$E$11</f>
        <v>1170.4365650086</v>
      </c>
      <c r="C32" s="249" t="n">
        <f aca="false">$D$6-B32</f>
        <v>594.5634349914</v>
      </c>
      <c r="D32" s="191" t="n">
        <f aca="false">+D31*$E$11</f>
        <v>1532.17006822618</v>
      </c>
      <c r="E32" s="249" t="n">
        <f aca="false">$D$7-D32</f>
        <v>232.829931773821</v>
      </c>
      <c r="F32" s="191" t="n">
        <f aca="false">+F31*$E$11</f>
        <v>2933.36766114944</v>
      </c>
      <c r="G32" s="249" t="n">
        <f aca="false">$D$8-F32</f>
        <v>596.632338850559</v>
      </c>
      <c r="H32" s="191" t="n">
        <f aca="false">+H31*$E$11</f>
        <v>9348.94002281293</v>
      </c>
      <c r="I32" s="249" t="n">
        <f aca="false">$D$9-H32</f>
        <v>-523.940022812927</v>
      </c>
      <c r="J32" s="250" t="n">
        <f aca="false">SUMIF(B32:I32,"&lt;0")</f>
        <v>-523.940022812927</v>
      </c>
    </row>
    <row r="33" customFormat="false" ht="25.35" hidden="false" customHeight="false" outlineLevel="0" collapsed="false">
      <c r="A33" s="58" t="n">
        <f aca="false">+A32+1</f>
        <v>2012</v>
      </c>
      <c r="B33" s="191" t="n">
        <f aca="false">+B32*$E$11</f>
        <v>1228.95839325903</v>
      </c>
      <c r="C33" s="249" t="n">
        <f aca="false">$D$6-B33</f>
        <v>536.04160674097</v>
      </c>
      <c r="D33" s="191" t="n">
        <f aca="false">+D32*$E$11</f>
        <v>1608.77857163749</v>
      </c>
      <c r="E33" s="249" t="n">
        <f aca="false">$D$7-D33</f>
        <v>156.221428362512</v>
      </c>
      <c r="F33" s="191" t="n">
        <f aca="false">+F32*$E$11</f>
        <v>3080.03604420691</v>
      </c>
      <c r="G33" s="249" t="n">
        <f aca="false">$D$8-F33</f>
        <v>449.963955793087</v>
      </c>
      <c r="H33" s="191" t="n">
        <f aca="false">+H32*$E$11</f>
        <v>9816.38702395357</v>
      </c>
      <c r="I33" s="249" t="n">
        <f aca="false">$D$9-H33</f>
        <v>-991.387023953574</v>
      </c>
      <c r="J33" s="250" t="n">
        <f aca="false">SUMIF(B33:I33,"&lt;0")</f>
        <v>-991.387023953574</v>
      </c>
    </row>
    <row r="34" customFormat="false" ht="14.65" hidden="false" customHeight="false" outlineLevel="0" collapsed="false">
      <c r="A34" s="58" t="n">
        <f aca="false">+A33+1</f>
        <v>2013</v>
      </c>
      <c r="B34" s="191" t="n">
        <f aca="false">+B33*$E$11</f>
        <v>1290.40631292198</v>
      </c>
      <c r="C34" s="249" t="n">
        <f aca="false">$D$6-B34</f>
        <v>474.593687078018</v>
      </c>
      <c r="D34" s="191" t="n">
        <f aca="false">+D33*$E$11</f>
        <v>1689.21750021936</v>
      </c>
      <c r="E34" s="249" t="n">
        <f aca="false">$D$7-D34</f>
        <v>75.7824997806372</v>
      </c>
      <c r="F34" s="191" t="n">
        <f aca="false">+F33*$E$11</f>
        <v>3234.03784641726</v>
      </c>
      <c r="G34" s="249" t="n">
        <f aca="false">$D$8-F34</f>
        <v>295.962153582741</v>
      </c>
      <c r="H34" s="191" t="n">
        <f aca="false">+H33*$E$11</f>
        <v>10307.2063751513</v>
      </c>
      <c r="I34" s="249" t="n">
        <f aca="false">$D$9-H34</f>
        <v>-1482.20637515125</v>
      </c>
      <c r="J34" s="250" t="n">
        <f aca="false">SUMIF(B34:I34,"&lt;0")</f>
        <v>-1482.20637515125</v>
      </c>
    </row>
    <row r="35" customFormat="false" ht="14.65" hidden="false" customHeight="false" outlineLevel="0" collapsed="false">
      <c r="A35" s="58" t="n">
        <f aca="false">+A34+1</f>
        <v>2014</v>
      </c>
      <c r="B35" s="191" t="n">
        <f aca="false">+B34*$E$11</f>
        <v>1354.92662856808</v>
      </c>
      <c r="C35" s="249" t="n">
        <f aca="false">$D$6-B35</f>
        <v>410.073371431919</v>
      </c>
      <c r="D35" s="191" t="n">
        <f aca="false">+D34*$E$11</f>
        <v>1773.67837523033</v>
      </c>
      <c r="E35" s="249" t="n">
        <f aca="false">$D$7-D35</f>
        <v>-8.67837523033109</v>
      </c>
      <c r="F35" s="191" t="n">
        <f aca="false">+F34*$E$11</f>
        <v>3395.73973873812</v>
      </c>
      <c r="G35" s="249" t="n">
        <f aca="false">$D$8-F35</f>
        <v>134.260261261878</v>
      </c>
      <c r="H35" s="191" t="n">
        <f aca="false">+H34*$E$11</f>
        <v>10822.5666939088</v>
      </c>
      <c r="I35" s="249" t="n">
        <f aca="false">$D$9-H35</f>
        <v>-1997.56669390882</v>
      </c>
      <c r="J35" s="250" t="n">
        <f aca="false">SUMIF(B35:I35,"&lt;0")</f>
        <v>-2006.24506913915</v>
      </c>
    </row>
    <row r="36" customFormat="false" ht="14.65" hidden="false" customHeight="false" outlineLevel="0" collapsed="false">
      <c r="A36" s="58" t="n">
        <f aca="false">+A35+1</f>
        <v>2015</v>
      </c>
      <c r="B36" s="191" t="n">
        <f aca="false">+B35*$E$11</f>
        <v>1422.67295999649</v>
      </c>
      <c r="C36" s="249" t="n">
        <f aca="false">$D$6-B36</f>
        <v>342.327040003515</v>
      </c>
      <c r="D36" s="191" t="n">
        <f aca="false">+D35*$E$11</f>
        <v>1862.36229399185</v>
      </c>
      <c r="E36" s="249" t="n">
        <f aca="false">$D$7-D36</f>
        <v>-97.3622939918478</v>
      </c>
      <c r="F36" s="191" t="n">
        <f aca="false">+F35*$E$11</f>
        <v>3565.52672567503</v>
      </c>
      <c r="G36" s="249" t="n">
        <f aca="false">$D$8-F36</f>
        <v>-35.5267256750276</v>
      </c>
      <c r="H36" s="191" t="n">
        <f aca="false">+H35*$E$11</f>
        <v>11363.6950286043</v>
      </c>
      <c r="I36" s="249" t="n">
        <f aca="false">$D$9-H36</f>
        <v>-2538.69502860426</v>
      </c>
      <c r="J36" s="250" t="n">
        <f aca="false">SUMIF(B36:I36,"&lt;0")</f>
        <v>-2671.58404827113</v>
      </c>
    </row>
    <row r="37" customFormat="false" ht="14.65" hidden="false" customHeight="false" outlineLevel="0" collapsed="false">
      <c r="A37" s="58" t="n">
        <f aca="false">+A36+1</f>
        <v>2016</v>
      </c>
      <c r="B37" s="191" t="n">
        <f aca="false">+B36*$E$11</f>
        <v>1493.80660799631</v>
      </c>
      <c r="C37" s="249" t="n">
        <f aca="false">$D$6-B37</f>
        <v>271.193392003691</v>
      </c>
      <c r="D37" s="191" t="n">
        <f aca="false">+D36*$E$11</f>
        <v>1955.48040869144</v>
      </c>
      <c r="E37" s="249" t="n">
        <f aca="false">$D$7-D37</f>
        <v>-190.48040869144</v>
      </c>
      <c r="F37" s="191" t="n">
        <f aca="false">+F36*$E$11</f>
        <v>3743.80306195878</v>
      </c>
      <c r="G37" s="249" t="n">
        <f aca="false">$D$8-F37</f>
        <v>-213.803061958779</v>
      </c>
      <c r="H37" s="191" t="n">
        <f aca="false">+H36*$E$11</f>
        <v>11931.8797800345</v>
      </c>
      <c r="I37" s="249" t="n">
        <f aca="false">$D$9-H37</f>
        <v>-3106.87978003447</v>
      </c>
      <c r="J37" s="250" t="n">
        <f aca="false">SUMIF(B37:I37,"&lt;0")</f>
        <v>-3511.16325068469</v>
      </c>
    </row>
    <row r="38" customFormat="false" ht="14.65" hidden="false" customHeight="false" outlineLevel="0" collapsed="false">
      <c r="A38" s="58" t="n">
        <f aca="false">+A37+1</f>
        <v>2017</v>
      </c>
      <c r="B38" s="191" t="n">
        <f aca="false">+B37*$E$11</f>
        <v>1568.49693839612</v>
      </c>
      <c r="C38" s="249" t="n">
        <f aca="false">$D$6-B38</f>
        <v>196.503061603875</v>
      </c>
      <c r="D38" s="191" t="n">
        <f aca="false">+D37*$E$11</f>
        <v>2053.25442912601</v>
      </c>
      <c r="E38" s="249" t="n">
        <f aca="false">$D$7-D38</f>
        <v>-288.254429126012</v>
      </c>
      <c r="F38" s="191" t="n">
        <f aca="false">+F37*$E$11</f>
        <v>3930.99321505672</v>
      </c>
      <c r="G38" s="249" t="n">
        <f aca="false">$D$8-F38</f>
        <v>-400.993215056718</v>
      </c>
      <c r="H38" s="191" t="n">
        <f aca="false">+H37*$E$11</f>
        <v>12528.4737690362</v>
      </c>
      <c r="I38" s="249" t="n">
        <f aca="false">$D$9-H38</f>
        <v>-3703.47376903619</v>
      </c>
      <c r="J38" s="250" t="n">
        <f aca="false">SUMIF(B38:I38,"&lt;0")</f>
        <v>-4392.72141321892</v>
      </c>
    </row>
    <row r="39" customFormat="false" ht="14.65" hidden="false" customHeight="false" outlineLevel="0" collapsed="false">
      <c r="A39" s="58" t="n">
        <f aca="false">+A38+1</f>
        <v>2018</v>
      </c>
      <c r="B39" s="191" t="n">
        <f aca="false">+B38*$E$11</f>
        <v>1646.92178531593</v>
      </c>
      <c r="C39" s="249" t="n">
        <f aca="false">$D$6-B39</f>
        <v>118.078214684069</v>
      </c>
      <c r="D39" s="191" t="n">
        <f aca="false">+D38*$E$11</f>
        <v>2155.91715058231</v>
      </c>
      <c r="E39" s="249" t="n">
        <f aca="false">$D$7-D39</f>
        <v>-390.917150582313</v>
      </c>
      <c r="F39" s="191" t="n">
        <f aca="false">+F38*$E$11</f>
        <v>4127.54287580955</v>
      </c>
      <c r="G39" s="249" t="n">
        <f aca="false">$D$8-F39</f>
        <v>-597.542875809554</v>
      </c>
      <c r="H39" s="191" t="n">
        <f aca="false">+H38*$E$11</f>
        <v>13154.897457488</v>
      </c>
      <c r="I39" s="249" t="n">
        <f aca="false">$D$9-H39</f>
        <v>-4329.897457488</v>
      </c>
      <c r="J39" s="250" t="n">
        <f aca="false">SUMIF(B39:I39,"&lt;0")</f>
        <v>-5318.35748387987</v>
      </c>
    </row>
    <row r="40" customFormat="false" ht="14.65" hidden="false" customHeight="false" outlineLevel="0" collapsed="false">
      <c r="A40" s="58" t="n">
        <f aca="false">+A39+1</f>
        <v>2019</v>
      </c>
      <c r="B40" s="191" t="n">
        <f aca="false">+B39*$E$11</f>
        <v>1729.26787458173</v>
      </c>
      <c r="C40" s="249" t="n">
        <f aca="false">$D$6-B40</f>
        <v>35.7321254182725</v>
      </c>
      <c r="D40" s="191" t="n">
        <f aca="false">+D39*$E$11</f>
        <v>2263.71300811143</v>
      </c>
      <c r="E40" s="249" t="n">
        <f aca="false">$D$7-D40</f>
        <v>-498.713008111429</v>
      </c>
      <c r="F40" s="191" t="n">
        <f aca="false">+F39*$E$11</f>
        <v>4333.92001960003</v>
      </c>
      <c r="G40" s="249" t="n">
        <f aca="false">$D$8-F40</f>
        <v>-803.920019600032</v>
      </c>
      <c r="H40" s="191" t="n">
        <f aca="false">+H39*$E$11</f>
        <v>13812.6423303624</v>
      </c>
      <c r="I40" s="249" t="n">
        <f aca="false">$D$9-H40</f>
        <v>-4987.6423303624</v>
      </c>
      <c r="J40" s="250" t="n">
        <f aca="false">SUMIF(B40:I40,"&lt;0")</f>
        <v>-6290.27535807386</v>
      </c>
    </row>
    <row r="41" customFormat="false" ht="14.65" hidden="false" customHeight="false" outlineLevel="0" collapsed="false">
      <c r="A41" s="58" t="n">
        <f aca="false">+A40+1</f>
        <v>2020</v>
      </c>
      <c r="B41" s="191" t="n">
        <f aca="false">+B40*$E$11</f>
        <v>1815.73126831081</v>
      </c>
      <c r="C41" s="249" t="n">
        <f aca="false">$D$6-B41</f>
        <v>-50.7312683108139</v>
      </c>
      <c r="D41" s="191" t="n">
        <f aca="false">+D40*$E$11</f>
        <v>2376.898658517</v>
      </c>
      <c r="E41" s="249" t="n">
        <f aca="false">$D$7-D41</f>
        <v>-611.898658517001</v>
      </c>
      <c r="F41" s="191" t="n">
        <f aca="false">+F40*$E$11</f>
        <v>4550.61602058003</v>
      </c>
      <c r="G41" s="249" t="n">
        <f aca="false">$D$8-F41</f>
        <v>-1020.61602058003</v>
      </c>
      <c r="H41" s="191" t="n">
        <f aca="false">+H40*$E$11</f>
        <v>14503.2744468805</v>
      </c>
      <c r="I41" s="249" t="n">
        <f aca="false">$D$9-H41</f>
        <v>-5678.27444688053</v>
      </c>
      <c r="J41" s="250" t="n">
        <f aca="false">SUMIF(B41:I41,"&lt;0")</f>
        <v>-7361.52039428837</v>
      </c>
    </row>
    <row r="42" customFormat="false" ht="14.65" hidden="false" customHeight="false" outlineLevel="0" collapsed="false">
      <c r="A42" s="58" t="n">
        <f aca="false">+A41+1</f>
        <v>2021</v>
      </c>
      <c r="B42" s="191" t="n">
        <f aca="false">+B41*$E$11</f>
        <v>1906.51783172635</v>
      </c>
      <c r="C42" s="249" t="n">
        <f aca="false">$D$6-B42</f>
        <v>-141.517831726355</v>
      </c>
      <c r="D42" s="191" t="n">
        <f aca="false">+D41*$E$11</f>
        <v>2495.74359144285</v>
      </c>
      <c r="E42" s="249" t="n">
        <f aca="false">$D$7-D42</f>
        <v>-730.743591442851</v>
      </c>
      <c r="F42" s="191" t="n">
        <f aca="false">+F41*$E$11</f>
        <v>4778.14682160904</v>
      </c>
      <c r="G42" s="249" t="n">
        <f aca="false">$D$8-F42</f>
        <v>-1248.14682160904</v>
      </c>
      <c r="H42" s="191" t="n">
        <f aca="false">+H41*$E$11</f>
        <v>15228.4381692246</v>
      </c>
      <c r="I42" s="249" t="n">
        <f aca="false">$D$9-H42</f>
        <v>-6403.43816922455</v>
      </c>
      <c r="J42" s="250" t="n">
        <f aca="false">SUMIF(B42:I42,"&lt;0")</f>
        <v>-8523.84641400279</v>
      </c>
    </row>
    <row r="43" customFormat="false" ht="14.65" hidden="false" customHeight="false" outlineLevel="0" collapsed="false">
      <c r="A43" s="58" t="n">
        <f aca="false">+A42+1</f>
        <v>2022</v>
      </c>
      <c r="B43" s="191" t="n">
        <f aca="false">+B42*$E$11</f>
        <v>2001.84372331267</v>
      </c>
      <c r="C43" s="249" t="n">
        <f aca="false">$D$6-B43</f>
        <v>-236.843723312672</v>
      </c>
      <c r="D43" s="191" t="n">
        <f aca="false">+D42*$E$11</f>
        <v>2620.53077101499</v>
      </c>
      <c r="E43" s="249" t="n">
        <f aca="false">$D$7-D43</f>
        <v>-855.530771014994</v>
      </c>
      <c r="F43" s="191" t="n">
        <f aca="false">+F42*$E$11</f>
        <v>5017.05416268949</v>
      </c>
      <c r="G43" s="249" t="n">
        <f aca="false">$D$8-F43</f>
        <v>-1487.05416268949</v>
      </c>
      <c r="H43" s="191" t="n">
        <f aca="false">+H42*$E$11</f>
        <v>15989.8600776858</v>
      </c>
      <c r="I43" s="249" t="n">
        <f aca="false">$D$9-H43</f>
        <v>-7164.86007768578</v>
      </c>
      <c r="J43" s="250" t="n">
        <f aca="false">SUMIF(B43:I43,"&lt;0")</f>
        <v>-9744.28873470293</v>
      </c>
    </row>
    <row r="44" customFormat="false" ht="14.65" hidden="false" customHeight="false" outlineLevel="0" collapsed="false">
      <c r="A44" s="58" t="n">
        <f aca="false">+A43+1</f>
        <v>2023</v>
      </c>
      <c r="B44" s="191" t="n">
        <f aca="false">+B43*$E$11</f>
        <v>2101.93590947831</v>
      </c>
      <c r="C44" s="249" t="n">
        <f aca="false">$D$6-B44</f>
        <v>-336.935909478306</v>
      </c>
      <c r="D44" s="191" t="n">
        <f aca="false">+D43*$E$11</f>
        <v>2751.55730956574</v>
      </c>
      <c r="E44" s="249" t="n">
        <f aca="false">$D$7-D44</f>
        <v>-986.557309565743</v>
      </c>
      <c r="F44" s="191" t="n">
        <f aca="false">+F43*$E$11</f>
        <v>5267.90687082396</v>
      </c>
      <c r="G44" s="249" t="n">
        <f aca="false">$D$8-F44</f>
        <v>-1737.90687082396</v>
      </c>
      <c r="H44" s="191" t="n">
        <f aca="false">+H43*$E$11</f>
        <v>16789.3530815701</v>
      </c>
      <c r="I44" s="249" t="n">
        <f aca="false">$D$9-H44</f>
        <v>-7964.35308157007</v>
      </c>
      <c r="J44" s="250" t="n">
        <f aca="false">SUMIF(B44:I44,"&lt;0")</f>
        <v>-11025.7531714381</v>
      </c>
    </row>
    <row r="45" customFormat="false" ht="25.35" hidden="false" customHeight="false" outlineLevel="0" collapsed="false">
      <c r="A45" s="58" t="n">
        <f aca="false">+A44+1</f>
        <v>2024</v>
      </c>
      <c r="B45" s="191" t="n">
        <f aca="false">+B44*$E$11</f>
        <v>2207.03270495222</v>
      </c>
      <c r="C45" s="249" t="n">
        <f aca="false">$D$6-B45</f>
        <v>-442.032704952222</v>
      </c>
      <c r="D45" s="191" t="n">
        <f aca="false">+D44*$E$11</f>
        <v>2889.13517504403</v>
      </c>
      <c r="E45" s="249" t="n">
        <f aca="false">$D$7-D45</f>
        <v>-1124.13517504403</v>
      </c>
      <c r="F45" s="191" t="n">
        <f aca="false">+F44*$E$11</f>
        <v>5531.30221436516</v>
      </c>
      <c r="G45" s="249" t="n">
        <f aca="false">$D$8-F45</f>
        <v>-2001.30221436516</v>
      </c>
      <c r="H45" s="191" t="n">
        <f aca="false">+H44*$E$11</f>
        <v>17628.8207356486</v>
      </c>
      <c r="I45" s="249" t="n">
        <f aca="false">$D$9-H45</f>
        <v>-8803.82073564857</v>
      </c>
      <c r="J45" s="250" t="n">
        <f aca="false">SUMIF(B45:I45,"&lt;0")</f>
        <v>-12371.29083001</v>
      </c>
    </row>
    <row r="46" customFormat="false" ht="14.65" hidden="false" customHeight="false" outlineLevel="0" collapsed="false">
      <c r="A46" s="58" t="n">
        <f aca="false">+A45+1</f>
        <v>2025</v>
      </c>
      <c r="B46" s="191" t="n">
        <f aca="false">+B45*$E$11</f>
        <v>2317.38434019983</v>
      </c>
      <c r="C46" s="249" t="n">
        <f aca="false">$D$6-B46</f>
        <v>-552.384340199833</v>
      </c>
      <c r="D46" s="191" t="n">
        <f aca="false">+D45*$E$11</f>
        <v>3033.59193379623</v>
      </c>
      <c r="E46" s="249" t="n">
        <f aca="false">$D$7-D46</f>
        <v>-1268.59193379623</v>
      </c>
      <c r="F46" s="191" t="n">
        <f aca="false">+F45*$E$11</f>
        <v>5807.86732508342</v>
      </c>
      <c r="G46" s="251" t="n">
        <f aca="false">$D$8-F46</f>
        <v>-2277.86732508342</v>
      </c>
      <c r="H46" s="191" t="n">
        <f aca="false">+H45*$E$11</f>
        <v>18510.261772431</v>
      </c>
      <c r="I46" s="251" t="n">
        <f aca="false">$D$9-H46</f>
        <v>-9685.261772431</v>
      </c>
      <c r="J46" s="250" t="n">
        <f aca="false">SUMIF(B46:I46,"&lt;0")</f>
        <v>-13784.1053715105</v>
      </c>
    </row>
    <row r="47" customFormat="false" ht="14.65" hidden="false" customHeight="false" outlineLevel="0" collapsed="false">
      <c r="A47" s="58" t="n">
        <f aca="false">+A46+1</f>
        <v>2026</v>
      </c>
      <c r="B47" s="191" t="n">
        <f aca="false">+B46*$E$11</f>
        <v>2433.25355720982</v>
      </c>
      <c r="C47" s="249" t="n">
        <f aca="false">$D$6-B47</f>
        <v>-668.253557209825</v>
      </c>
      <c r="D47" s="191" t="n">
        <f aca="false">+D46*$E$11</f>
        <v>3185.27153048604</v>
      </c>
      <c r="E47" s="249" t="n">
        <f aca="false">$D$7-D47</f>
        <v>-1420.27153048604</v>
      </c>
      <c r="F47" s="191" t="n">
        <f aca="false">+F46*$E$11</f>
        <v>6098.26069133759</v>
      </c>
      <c r="G47" s="251" t="n">
        <f aca="false">$D$8-F47</f>
        <v>-2568.26069133759</v>
      </c>
      <c r="H47" s="191" t="n">
        <f aca="false">+H46*$E$11</f>
        <v>19435.7748610526</v>
      </c>
      <c r="I47" s="251" t="n">
        <f aca="false">$D$9-H47</f>
        <v>-10610.7748610526</v>
      </c>
      <c r="J47" s="250" t="n">
        <f aca="false">SUMIF(B47:I47,"&lt;0")</f>
        <v>-15267.560640086</v>
      </c>
    </row>
    <row r="48" customFormat="false" ht="14.65" hidden="false" customHeight="false" outlineLevel="0" collapsed="false">
      <c r="A48" s="61" t="n">
        <f aca="false">+A47+1</f>
        <v>2027</v>
      </c>
      <c r="B48" s="197" t="n">
        <f aca="false">+B47*$E$11</f>
        <v>2554.91623507032</v>
      </c>
      <c r="C48" s="252" t="n">
        <f aca="false">$D$6-B48</f>
        <v>-789.916235070316</v>
      </c>
      <c r="D48" s="197" t="n">
        <f aca="false">+D47*$E$11</f>
        <v>3344.53510701035</v>
      </c>
      <c r="E48" s="252" t="n">
        <f aca="false">$D$7-D48</f>
        <v>-1579.53510701035</v>
      </c>
      <c r="F48" s="197" t="n">
        <f aca="false">+F47*$E$11</f>
        <v>6403.17372590447</v>
      </c>
      <c r="G48" s="253" t="n">
        <f aca="false">$D$8-F48</f>
        <v>-2873.17372590447</v>
      </c>
      <c r="H48" s="197" t="n">
        <f aca="false">+H47*$E$11</f>
        <v>20407.5636041052</v>
      </c>
      <c r="I48" s="253" t="n">
        <f aca="false">$D$9-H48</f>
        <v>-11582.5636041052</v>
      </c>
      <c r="J48" s="254" t="n">
        <f aca="false">SUMIF(B48:I48,"&lt;0")</f>
        <v>-16825.1886720903</v>
      </c>
    </row>
    <row r="57" customFormat="false" ht="25.35" hidden="false" customHeight="false" outlineLevel="0" collapsed="false"/>
    <row r="64" customFormat="false" ht="25.35" hidden="false" customHeight="false" outlineLevel="0" collapsed="false"/>
    <row r="65" customFormat="false" ht="25.35" hidden="false" customHeight="false" outlineLevel="0" collapsed="false"/>
    <row r="98" customFormat="false" ht="15.8" hidden="false" customHeight="false" outlineLevel="0" collapsed="false"/>
  </sheetData>
  <mergeCells count="17">
    <mergeCell ref="A1:J1"/>
    <mergeCell ref="A5:B5"/>
    <mergeCell ref="D5:E5"/>
    <mergeCell ref="F5:G5"/>
    <mergeCell ref="D6:E6"/>
    <mergeCell ref="F6:G6"/>
    <mergeCell ref="D7:E7"/>
    <mergeCell ref="F7:G7"/>
    <mergeCell ref="D8:E8"/>
    <mergeCell ref="F8:G8"/>
    <mergeCell ref="D9:E9"/>
    <mergeCell ref="F9:G9"/>
    <mergeCell ref="B13:I13"/>
    <mergeCell ref="B14:C14"/>
    <mergeCell ref="D14:E14"/>
    <mergeCell ref="F14:G14"/>
    <mergeCell ref="H14:I14"/>
  </mergeCells>
  <printOptions headings="false" gridLines="false" gridLinesSet="true" horizontalCentered="true" verticalCentered="false"/>
  <pageMargins left="0.5" right="0.420138888888889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A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