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" sheetId="1" state="visible" r:id="rId2"/>
    <sheet name="AT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ORDIC - ALGORITMO PARA ROTACION DE VECTORES</t>
  </si>
  <si>
    <t xml:space="preserve">Xin</t>
  </si>
  <si>
    <t xml:space="preserve">Xout</t>
  </si>
  <si>
    <t xml:space="preserve">Angulo inicial [º]</t>
  </si>
  <si>
    <t xml:space="preserve">Yin</t>
  </si>
  <si>
    <t xml:space="preserve">Yout</t>
  </si>
  <si>
    <t xml:space="preserve">Angulo inicial [rad]</t>
  </si>
  <si>
    <t xml:space="preserve">Zin [º]</t>
  </si>
  <si>
    <t xml:space="preserve">Zout [º]</t>
  </si>
  <si>
    <t xml:space="preserve">Angulo final [º]</t>
  </si>
  <si>
    <t xml:space="preserve">Zin [rad]</t>
  </si>
  <si>
    <t xml:space="preserve">Zout [rad]</t>
  </si>
  <si>
    <t xml:space="preserve">Angulo final [rad]</t>
  </si>
  <si>
    <t xml:space="preserve">Normalizador</t>
  </si>
  <si>
    <t xml:space="preserve">Xout Norm.</t>
  </si>
  <si>
    <t xml:space="preserve">Yout Norm.</t>
  </si>
  <si>
    <t xml:space="preserve">Unidad</t>
  </si>
  <si>
    <t xml:space="preserve">i</t>
  </si>
  <si>
    <t xml:space="preserve">di</t>
  </si>
  <si>
    <t xml:space="preserve">z [º]</t>
  </si>
  <si>
    <t xml:space="preserve">z [rad]</t>
  </si>
  <si>
    <t xml:space="preserve">x</t>
  </si>
  <si>
    <t xml:space="preserve">y</t>
  </si>
  <si>
    <t xml:space="preserve">Mag</t>
  </si>
  <si>
    <t xml:space="preserve">Mag Acum</t>
  </si>
  <si>
    <t xml:space="preserve">Modulo</t>
  </si>
  <si>
    <t xml:space="preserve">Modulo Normalizado</t>
  </si>
  <si>
    <t xml:space="preserve">CORDIC - VALORES CORREPONDIENTES A LA ARCOTANGENTE</t>
  </si>
  <si>
    <t xml:space="preserve">radianes</t>
  </si>
  <si>
    <t xml:space="preserve">grados</t>
  </si>
  <si>
    <t xml:space="preserve">b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false" hidden="false" outlineLevel="0" max="3" min="2" style="1" width="11.42"/>
    <col collapsed="false" customWidth="true" hidden="false" outlineLevel="0" max="5" min="4" style="1" width="12.7"/>
    <col collapsed="false" customWidth="false" hidden="false" outlineLevel="0" max="7" min="6" style="1" width="11.42"/>
    <col collapsed="false" customWidth="true" hidden="false" outlineLevel="0" max="8" min="8" style="1" width="12.14"/>
    <col collapsed="false" customWidth="true" hidden="false" outlineLevel="0" max="9" min="9" style="1" width="16.13"/>
    <col collapsed="false" customWidth="true" hidden="false" outlineLevel="0" max="10" min="10" style="1" width="16.56"/>
    <col collapsed="false" customWidth="true" hidden="false" outlineLevel="0" max="11" min="11" style="0" width="16.28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/>
    <row r="3" customFormat="false" ht="12.75" hidden="false" customHeight="false" outlineLevel="0" collapsed="false">
      <c r="B3" s="4" t="s">
        <v>1</v>
      </c>
      <c r="C3" s="5" t="n">
        <v>1</v>
      </c>
      <c r="D3" s="6" t="n">
        <f aca="false">C3*D13</f>
        <v>32768</v>
      </c>
      <c r="E3" s="7"/>
      <c r="G3" s="4" t="s">
        <v>2</v>
      </c>
      <c r="H3" s="8" t="n">
        <f aca="false">G31</f>
        <v>43771.5440934623</v>
      </c>
      <c r="K3" s="4" t="s">
        <v>3</v>
      </c>
      <c r="L3" s="8" t="n">
        <f aca="false">IF(C3=0,90,ATAN(C4/C3)*180/PI())</f>
        <v>45</v>
      </c>
    </row>
    <row r="4" customFormat="false" ht="12.75" hidden="false" customHeight="false" outlineLevel="0" collapsed="false">
      <c r="B4" s="4" t="s">
        <v>4</v>
      </c>
      <c r="C4" s="5" t="n">
        <v>1</v>
      </c>
      <c r="D4" s="6" t="n">
        <f aca="false">C4*D13</f>
        <v>32768</v>
      </c>
      <c r="G4" s="4" t="s">
        <v>5</v>
      </c>
      <c r="H4" s="8" t="n">
        <f aca="false">H31</f>
        <v>62511.1160196028</v>
      </c>
      <c r="K4" s="4" t="s">
        <v>6</v>
      </c>
      <c r="L4" s="8" t="n">
        <f aca="false">L3*PI()/180</f>
        <v>0.785398163397448</v>
      </c>
    </row>
    <row r="5" customFormat="false" ht="12.75" hidden="false" customHeight="false" outlineLevel="0" collapsed="false">
      <c r="B5" s="4" t="s">
        <v>7</v>
      </c>
      <c r="C5" s="5" t="n">
        <v>10</v>
      </c>
      <c r="D5" s="9" t="n">
        <f aca="false">(C5*2^ATAN!G4/180)</f>
        <v>3640.88888888889</v>
      </c>
      <c r="G5" s="4" t="s">
        <v>8</v>
      </c>
      <c r="H5" s="8" t="n">
        <f aca="false">D31</f>
        <v>0.00048552099895245</v>
      </c>
      <c r="K5" s="4" t="s">
        <v>9</v>
      </c>
      <c r="L5" s="8" t="n">
        <f aca="false">ATAN(H32/G32)*180/PI()</f>
        <v>55.001263007428</v>
      </c>
    </row>
    <row r="6" customFormat="false" ht="12.75" hidden="false" customHeight="false" outlineLevel="0" collapsed="false">
      <c r="B6" s="4" t="s">
        <v>10</v>
      </c>
      <c r="C6" s="8" t="n">
        <f aca="false">C5*PI()/180</f>
        <v>0.174532925199433</v>
      </c>
      <c r="G6" s="4" t="s">
        <v>11</v>
      </c>
      <c r="H6" s="8" t="n">
        <f aca="false">H5*PI()/180</f>
        <v>8.4739400192922E-006</v>
      </c>
      <c r="K6" s="4" t="s">
        <v>12</v>
      </c>
      <c r="L6" s="8" t="n">
        <f aca="false">L5*PI()/180</f>
        <v>0.959953132234977</v>
      </c>
    </row>
    <row r="7" customFormat="false" ht="5.25" hidden="false" customHeight="true" outlineLevel="0" collapsed="false"/>
    <row r="8" customFormat="false" ht="12.75" hidden="false" customHeight="false" outlineLevel="0" collapsed="false">
      <c r="G8" s="4" t="s">
        <v>13</v>
      </c>
      <c r="H8" s="8" t="n">
        <f aca="false">1/K32</f>
        <v>0.607252935032446</v>
      </c>
      <c r="I8" s="8" t="n">
        <f aca="false">2^15*1/H8</f>
        <v>53961.0401360171</v>
      </c>
    </row>
    <row r="9" customFormat="false" ht="6" hidden="false" customHeight="true" outlineLevel="0" collapsed="false">
      <c r="G9" s="10"/>
      <c r="H9" s="11"/>
    </row>
    <row r="10" customFormat="false" ht="12.75" hidden="false" customHeight="false" outlineLevel="0" collapsed="false">
      <c r="G10" s="4" t="s">
        <v>14</v>
      </c>
      <c r="H10" s="8" t="n">
        <f aca="false">H3*H8</f>
        <v>26580.3986216571</v>
      </c>
    </row>
    <row r="11" customFormat="false" ht="12.75" hidden="false" customHeight="false" outlineLevel="0" collapsed="false">
      <c r="G11" s="4" t="s">
        <v>15</v>
      </c>
      <c r="H11" s="8" t="n">
        <f aca="false">H4*H8</f>
        <v>37960.0586750575</v>
      </c>
    </row>
    <row r="12" customFormat="false" ht="8.25" hidden="false" customHeight="true" outlineLevel="0" collapsed="false">
      <c r="E12" s="10"/>
      <c r="F12" s="11"/>
    </row>
    <row r="13" customFormat="false" ht="12.75" hidden="false" customHeight="false" outlineLevel="0" collapsed="false">
      <c r="B13" s="4" t="s">
        <v>16</v>
      </c>
      <c r="C13" s="8" t="n">
        <v>1</v>
      </c>
      <c r="D13" s="8" t="n">
        <f aca="false">2^15</f>
        <v>32768</v>
      </c>
      <c r="E13" s="10"/>
      <c r="F13" s="11"/>
    </row>
    <row r="14" customFormat="false" ht="7.5" hidden="false" customHeight="true" outlineLevel="0" collapsed="false"/>
    <row r="15" customFormat="false" ht="12.75" hidden="false" customHeight="false" outlineLevel="0" collapsed="false">
      <c r="B15" s="4" t="s">
        <v>17</v>
      </c>
      <c r="C15" s="4" t="s">
        <v>18</v>
      </c>
      <c r="D15" s="4" t="s">
        <v>19</v>
      </c>
      <c r="E15" s="4" t="s">
        <v>20</v>
      </c>
      <c r="F15" s="4"/>
      <c r="G15" s="4" t="s">
        <v>21</v>
      </c>
      <c r="H15" s="4" t="s">
        <v>22</v>
      </c>
      <c r="J15" s="4" t="s">
        <v>23</v>
      </c>
      <c r="K15" s="4" t="s">
        <v>24</v>
      </c>
    </row>
    <row r="16" customFormat="false" ht="12.75" hidden="false" customHeight="false" outlineLevel="0" collapsed="false">
      <c r="B16" s="8" t="n">
        <v>0</v>
      </c>
      <c r="C16" s="8" t="n">
        <f aca="false">IF(C5&gt;0,1,-1)</f>
        <v>1</v>
      </c>
      <c r="D16" s="8" t="n">
        <f aca="false">C5</f>
        <v>10</v>
      </c>
      <c r="E16" s="8" t="n">
        <f aca="false">D16*PI()/180</f>
        <v>0.174532925199433</v>
      </c>
      <c r="F16" s="9" t="n">
        <f aca="false">E16*(4*2^(ATAN!$G$4-2))/(PI())</f>
        <v>3640.88888888889</v>
      </c>
      <c r="G16" s="8" t="n">
        <f aca="false">C3*D13</f>
        <v>32768</v>
      </c>
      <c r="H16" s="8" t="n">
        <f aca="false">C4*D13</f>
        <v>32768</v>
      </c>
      <c r="J16" s="8" t="n">
        <f aca="false">SQRT(1+2^(-2*B16))</f>
        <v>1.4142135623731</v>
      </c>
      <c r="K16" s="8" t="n">
        <f aca="false">J16</f>
        <v>1.4142135623731</v>
      </c>
    </row>
    <row r="17" customFormat="false" ht="12.75" hidden="false" customHeight="false" outlineLevel="0" collapsed="false">
      <c r="B17" s="8" t="n">
        <v>1</v>
      </c>
      <c r="C17" s="8" t="n">
        <f aca="false">IF(C5&gt;0,1,-1)</f>
        <v>1</v>
      </c>
      <c r="D17" s="8" t="n">
        <f aca="false">C5-C17*ATAN!D4</f>
        <v>-35</v>
      </c>
      <c r="E17" s="8" t="n">
        <f aca="false">D17*PI()/180</f>
        <v>-0.610865238198015</v>
      </c>
      <c r="F17" s="9" t="n">
        <f aca="false">E17*(4*2^(ATAN!$G$4-2))/(PI())</f>
        <v>-12743.1111111111</v>
      </c>
      <c r="G17" s="8" t="n">
        <f aca="false">G16-H16*C17*2^(-B16)</f>
        <v>0</v>
      </c>
      <c r="H17" s="8" t="n">
        <f aca="false">H16+G16*C17*2^(-B16)</f>
        <v>65536</v>
      </c>
      <c r="J17" s="8" t="n">
        <f aca="false">SQRT(1+2^(-2*B17))</f>
        <v>1.1180339887499</v>
      </c>
      <c r="K17" s="8" t="n">
        <f aca="false">K16*J17</f>
        <v>1.58113883008419</v>
      </c>
    </row>
    <row r="18" customFormat="false" ht="12.75" hidden="false" customHeight="false" outlineLevel="0" collapsed="false">
      <c r="B18" s="8" t="n">
        <v>2</v>
      </c>
      <c r="C18" s="8" t="n">
        <f aca="false">IF(D17&gt;0,1,-1)</f>
        <v>-1</v>
      </c>
      <c r="D18" s="8" t="n">
        <f aca="false">D17-C18*ATAN!D5</f>
        <v>-8.43494882292201</v>
      </c>
      <c r="E18" s="8" t="n">
        <f aca="false">D18*PI()/180</f>
        <v>-0.147217629197209</v>
      </c>
      <c r="F18" s="9" t="n">
        <f aca="false">E18*(4*2^(ATAN!$G$4-2))/(PI())</f>
        <v>-3071.07114477232</v>
      </c>
      <c r="G18" s="8" t="n">
        <f aca="false">G17-H17*C18*2^(-B17)</f>
        <v>32768</v>
      </c>
      <c r="H18" s="8" t="n">
        <f aca="false">H17+G17*C18*2^(-B17)</f>
        <v>65536</v>
      </c>
      <c r="J18" s="8" t="n">
        <f aca="false">SQRT(1+2^(-2*B18))</f>
        <v>1.03077640640442</v>
      </c>
      <c r="K18" s="8" t="n">
        <f aca="false">K17*J18</f>
        <v>1.62980060130066</v>
      </c>
    </row>
    <row r="19" customFormat="false" ht="12.75" hidden="false" customHeight="false" outlineLevel="0" collapsed="false">
      <c r="B19" s="8" t="n">
        <v>3</v>
      </c>
      <c r="C19" s="8" t="n">
        <f aca="false">IF(D18&gt;0,1,-1)</f>
        <v>-1</v>
      </c>
      <c r="D19" s="8" t="n">
        <f aca="false">D18-C19*ATAN!D6</f>
        <v>5.60129464500447</v>
      </c>
      <c r="E19" s="8" t="n">
        <f aca="false">D19*PI()/180</f>
        <v>0.0977610339296549</v>
      </c>
      <c r="F19" s="9" t="n">
        <f aca="false">E19*(4*2^(ATAN!$G$4-2))/(PI())</f>
        <v>2039.36914363896</v>
      </c>
      <c r="G19" s="8" t="n">
        <f aca="false">G18-H18*C19*2^(-B18)</f>
        <v>49152</v>
      </c>
      <c r="H19" s="8" t="n">
        <f aca="false">H18+G18*C19*2^(-B18)</f>
        <v>57344</v>
      </c>
      <c r="J19" s="8" t="n">
        <f aca="false">SQRT(1+2^(-2*B19))</f>
        <v>1.00778221853732</v>
      </c>
      <c r="K19" s="8" t="n">
        <f aca="false">K18*J19</f>
        <v>1.64248406575224</v>
      </c>
    </row>
    <row r="20" customFormat="false" ht="12.75" hidden="false" customHeight="false" outlineLevel="0" collapsed="false">
      <c r="B20" s="8" t="n">
        <v>4</v>
      </c>
      <c r="C20" s="8" t="n">
        <f aca="false">IF(D19&gt;0,1,-1)</f>
        <v>1</v>
      </c>
      <c r="D20" s="8" t="n">
        <f aca="false">D19-C20*ATAN!D7</f>
        <v>-1.52372170389733</v>
      </c>
      <c r="E20" s="8" t="n">
        <f aca="false">D20*PI()/180</f>
        <v>-0.0265939606171065</v>
      </c>
      <c r="F20" s="9" t="n">
        <f aca="false">E20*(4*2^(ATAN!$G$4-2))/(PI())</f>
        <v>-554.770142147864</v>
      </c>
      <c r="G20" s="8" t="n">
        <f aca="false">G19-H19*C20*2^(-B19)</f>
        <v>41984</v>
      </c>
      <c r="H20" s="8" t="n">
        <f aca="false">H19+G19*C20*2^(-B19)</f>
        <v>63488</v>
      </c>
      <c r="J20" s="8" t="n">
        <f aca="false">SQRT(1+2^(-2*B20))</f>
        <v>1.00195122136759</v>
      </c>
      <c r="K20" s="8" t="n">
        <f aca="false">K19*J20</f>
        <v>1.64568891575726</v>
      </c>
    </row>
    <row r="21" customFormat="false" ht="12.75" hidden="false" customHeight="false" outlineLevel="0" collapsed="false">
      <c r="B21" s="8" t="n">
        <v>5</v>
      </c>
      <c r="C21" s="8" t="n">
        <f aca="false">IF(D20&gt;0,1,-1)</f>
        <v>-1</v>
      </c>
      <c r="D21" s="8" t="n">
        <f aca="false">D20-C21*ATAN!D8</f>
        <v>2.05261267110002</v>
      </c>
      <c r="E21" s="8" t="n">
        <f aca="false">D21*PI()/180</f>
        <v>0.0358248493788508</v>
      </c>
      <c r="F21" s="9" t="n">
        <f aca="false">E21*(4*2^(ATAN!$G$4-2))/(PI())</f>
        <v>747.333466740061</v>
      </c>
      <c r="G21" s="8" t="n">
        <f aca="false">G20-H20*C21*2^(-B20)</f>
        <v>45952</v>
      </c>
      <c r="H21" s="8" t="n">
        <f aca="false">H20+G20*C21*2^(-B20)</f>
        <v>60864</v>
      </c>
      <c r="J21" s="8" t="n">
        <f aca="false">SQRT(1+2^(-2*B21))</f>
        <v>1.00048816209888</v>
      </c>
      <c r="K21" s="8" t="n">
        <f aca="false">K20*J21</f>
        <v>1.64649227871248</v>
      </c>
    </row>
    <row r="22" customFormat="false" ht="12.75" hidden="false" customHeight="false" outlineLevel="0" collapsed="false">
      <c r="B22" s="8" t="n">
        <v>6</v>
      </c>
      <c r="C22" s="8" t="n">
        <f aca="false">IF(D21&gt;0,1,-1)</f>
        <v>1</v>
      </c>
      <c r="D22" s="8" t="n">
        <f aca="false">D21-C22*ATAN!D9</f>
        <v>0.262702062853951</v>
      </c>
      <c r="E22" s="8" t="n">
        <f aca="false">D22*PI()/180</f>
        <v>0.00458501594858254</v>
      </c>
      <c r="F22" s="9" t="n">
        <f aca="false">E22*(4*2^(ATAN!$G$4-2))/(PI())</f>
        <v>95.6469021733142</v>
      </c>
      <c r="G22" s="8" t="n">
        <f aca="false">G21-H21*C22*2^(-B21)</f>
        <v>44050</v>
      </c>
      <c r="H22" s="8" t="n">
        <f aca="false">H21+G21*C22*2^(-B21)</f>
        <v>62300</v>
      </c>
      <c r="J22" s="8" t="n">
        <f aca="false">SQRT(1+2^(-2*B22))</f>
        <v>1.00012206286283</v>
      </c>
      <c r="K22" s="8" t="n">
        <f aca="false">K21*J22</f>
        <v>1.64669325427364</v>
      </c>
    </row>
    <row r="23" customFormat="false" ht="12.75" hidden="false" customHeight="false" outlineLevel="0" collapsed="false">
      <c r="B23" s="8" t="n">
        <v>7</v>
      </c>
      <c r="C23" s="8" t="n">
        <f aca="false">IF(D22&gt;0,1,-1)</f>
        <v>1</v>
      </c>
      <c r="D23" s="8" t="n">
        <f aca="false">D22-C23*ATAN!D10</f>
        <v>-0.632471647357123</v>
      </c>
      <c r="E23" s="8" t="n">
        <f aca="false">D23*PI()/180</f>
        <v>-0.0110387126718943</v>
      </c>
      <c r="F23" s="9" t="n">
        <f aca="false">E23*(4*2^(ATAN!$G$4-2))/(PI())</f>
        <v>-230.27589933998</v>
      </c>
      <c r="G23" s="8" t="n">
        <f aca="false">G22-H22*C23*2^(-B22)</f>
        <v>43076.5625</v>
      </c>
      <c r="H23" s="8" t="n">
        <f aca="false">H22+G22*C23*2^(-B22)</f>
        <v>62988.28125</v>
      </c>
      <c r="J23" s="8" t="n">
        <f aca="false">SQRT(1+2^(-2*B23))</f>
        <v>1.00003051711248</v>
      </c>
      <c r="K23" s="8" t="n">
        <f aca="false">K22*J23</f>
        <v>1.6467435065969</v>
      </c>
    </row>
    <row r="24" customFormat="false" ht="12.75" hidden="false" customHeight="false" outlineLevel="0" collapsed="false">
      <c r="B24" s="8" t="n">
        <v>8</v>
      </c>
      <c r="C24" s="8" t="n">
        <f aca="false">IF(D23&gt;0,1,-1)</f>
        <v>-1</v>
      </c>
      <c r="D24" s="8" t="n">
        <f aca="false">D23-C24*ATAN!D11</f>
        <v>-0.18485747649657</v>
      </c>
      <c r="E24" s="8" t="n">
        <f aca="false">D24*PI()/180</f>
        <v>-0.00322637161179318</v>
      </c>
      <c r="F24" s="9" t="n">
        <f aca="false">E24*(4*2^(ATAN!$G$4-2))/(PI())</f>
        <v>-67.30455322044</v>
      </c>
      <c r="G24" s="8" t="n">
        <f aca="false">G23-H23*C24*2^(-B23)</f>
        <v>43568.6584472656</v>
      </c>
      <c r="H24" s="8" t="n">
        <f aca="false">H23+G23*C24*2^(-B23)</f>
        <v>62651.7456054688</v>
      </c>
      <c r="J24" s="8" t="n">
        <f aca="false">SQRT(1+2^(-2*B24))</f>
        <v>1.00000762936543</v>
      </c>
      <c r="K24" s="8" t="n">
        <f aca="false">K23*J24</f>
        <v>1.64675607020488</v>
      </c>
    </row>
    <row r="25" customFormat="false" ht="12.75" hidden="false" customHeight="false" outlineLevel="0" collapsed="false">
      <c r="B25" s="8" t="n">
        <v>9</v>
      </c>
      <c r="C25" s="8" t="n">
        <f aca="false">IF(D24&gt;0,1,-1)</f>
        <v>-1</v>
      </c>
      <c r="D25" s="8" t="n">
        <f aca="false">D24-C25*ATAN!D12</f>
        <v>0.0389530238719681</v>
      </c>
      <c r="E25" s="8" t="n">
        <f aca="false">D25*PI()/180</f>
        <v>0.000679858520173794</v>
      </c>
      <c r="F25" s="9" t="n">
        <f aca="false">E25*(4*2^(ATAN!$G$4-2))/(PI())</f>
        <v>14.1823631804072</v>
      </c>
      <c r="G25" s="8" t="n">
        <f aca="false">G24-H24*C25*2^(-B24)</f>
        <v>43813.391828537</v>
      </c>
      <c r="H25" s="8" t="n">
        <f aca="false">H24+G24*C25*2^(-B24)</f>
        <v>62481.5555334091</v>
      </c>
      <c r="J25" s="8" t="n">
        <f aca="false">SQRT(1+2^(-2*B25))</f>
        <v>1.00000190734681</v>
      </c>
      <c r="K25" s="8" t="n">
        <f aca="false">K24*J25</f>
        <v>1.64675921113982</v>
      </c>
    </row>
    <row r="26" customFormat="false" ht="12.75" hidden="false" customHeight="false" outlineLevel="0" collapsed="false">
      <c r="B26" s="8" t="n">
        <v>10</v>
      </c>
      <c r="C26" s="8" t="n">
        <f aca="false">IF(D25&gt;0,1,-1)</f>
        <v>1</v>
      </c>
      <c r="D26" s="8" t="n">
        <f aca="false">D25-C26*ATAN!D13</f>
        <v>-0.0729526531942388</v>
      </c>
      <c r="E26" s="8" t="n">
        <f aca="false">D26*PI()/180</f>
        <v>-0.00127326399630503</v>
      </c>
      <c r="F26" s="9" t="n">
        <f aca="false">E26*(4*2^(ATAN!$G$4-2))/(PI())</f>
        <v>-26.5612504429869</v>
      </c>
      <c r="G26" s="8" t="n">
        <f aca="false">G25-H25*C26*2^(-B25)</f>
        <v>43691.3575403858</v>
      </c>
      <c r="H26" s="8" t="n">
        <f aca="false">H25+G25*C26*2^(-B25)</f>
        <v>62567.1285643242</v>
      </c>
      <c r="J26" s="8" t="n">
        <f aca="false">SQRT(1+2^(-2*B26))</f>
        <v>1.00000047683704</v>
      </c>
      <c r="K26" s="8" t="n">
        <f aca="false">K25*J26</f>
        <v>1.64675999637562</v>
      </c>
    </row>
    <row r="27" customFormat="false" ht="12.75" hidden="false" customHeight="false" outlineLevel="0" collapsed="false">
      <c r="B27" s="8" t="n">
        <v>11</v>
      </c>
      <c r="C27" s="8" t="n">
        <f aca="false">IF(D26&gt;0,1,-1)</f>
        <v>-1</v>
      </c>
      <c r="D27" s="8" t="n">
        <f aca="false">D26-C27*ATAN!D14</f>
        <v>-0.0169997613004351</v>
      </c>
      <c r="E27" s="8" t="n">
        <f aca="false">D27*PI()/180</f>
        <v>-0.000296701806745706</v>
      </c>
      <c r="F27" s="9" t="n">
        <f aca="false">E27*(4*2^(ATAN!$G$4-2))/(PI())</f>
        <v>-6.18942420325176</v>
      </c>
      <c r="G27" s="8" t="n">
        <f aca="false">G26-H26*C27*2^(-B26)</f>
        <v>43752.4582518744</v>
      </c>
      <c r="H27" s="8" t="n">
        <f aca="false">H26+G26*C27*2^(-B26)</f>
        <v>62524.4612229762</v>
      </c>
      <c r="J27" s="8" t="n">
        <f aca="false">SQRT(1+2^(-2*B27))</f>
        <v>1.00000011920928</v>
      </c>
      <c r="K27" s="8" t="n">
        <f aca="false">K26*J27</f>
        <v>1.64676019268469</v>
      </c>
    </row>
    <row r="28" customFormat="false" ht="12.75" hidden="false" customHeight="false" outlineLevel="0" collapsed="false">
      <c r="B28" s="8" t="n">
        <v>12</v>
      </c>
      <c r="C28" s="8" t="n">
        <f aca="false">IF(D27&gt;0,1,-1)</f>
        <v>-1</v>
      </c>
      <c r="D28" s="8" t="n">
        <f aca="false">D27-C28*ATAN!D15</f>
        <v>0.0109766913165686</v>
      </c>
      <c r="E28" s="8" t="n">
        <f aca="false">D28*PI()/180</f>
        <v>0.000191579404449193</v>
      </c>
      <c r="F28" s="9" t="n">
        <f aca="false">E28*(4*2^(ATAN!$G$4-2))/(PI())</f>
        <v>3.99649134512576</v>
      </c>
      <c r="G28" s="8" t="n">
        <f aca="false">G27-H27*C28*2^(-B27)</f>
        <v>43782.9877739559</v>
      </c>
      <c r="H28" s="8" t="n">
        <f aca="false">H27+G27*C28*2^(-B27)</f>
        <v>62503.0977179704</v>
      </c>
      <c r="J28" s="8" t="n">
        <f aca="false">SQRT(1+2^(-2*B28))</f>
        <v>1.00000002980232</v>
      </c>
      <c r="K28" s="8" t="n">
        <f aca="false">K27*J28</f>
        <v>1.64676024176197</v>
      </c>
    </row>
    <row r="29" customFormat="false" ht="12.75" hidden="false" customHeight="false" outlineLevel="0" collapsed="false">
      <c r="B29" s="8" t="n">
        <v>13</v>
      </c>
      <c r="C29" s="8" t="n">
        <f aca="false">IF(D28&gt;0,1,-1)</f>
        <v>1</v>
      </c>
      <c r="D29" s="8" t="n">
        <f aca="false">D28-C29*ATAN!D16</f>
        <v>-0.00301153582569646</v>
      </c>
      <c r="E29" s="8" t="n">
        <f aca="false">D29*PI()/180</f>
        <v>-5.25612157001692E-005</v>
      </c>
      <c r="F29" s="9" t="n">
        <f aca="false">E29*(4*2^(ATAN!$G$4-2))/(PI())</f>
        <v>-1.09646673262691</v>
      </c>
      <c r="G29" s="8" t="n">
        <f aca="false">G28-H28*C29*2^(-B28)</f>
        <v>43767.7282286146</v>
      </c>
      <c r="H29" s="8" t="n">
        <f aca="false">H28+G28*C29*2^(-B28)</f>
        <v>62513.7869239699</v>
      </c>
      <c r="J29" s="8" t="n">
        <f aca="false">SQRT(1+2^(-2*B29))</f>
        <v>1.00000000745058</v>
      </c>
      <c r="K29" s="8" t="n">
        <f aca="false">K28*J29</f>
        <v>1.64676025403129</v>
      </c>
    </row>
    <row r="30" customFormat="false" ht="12.75" hidden="false" customHeight="false" outlineLevel="0" collapsed="false">
      <c r="B30" s="8" t="n">
        <v>14</v>
      </c>
      <c r="C30" s="8" t="n">
        <f aca="false">IF(D29&gt;0,1,-1)</f>
        <v>-1</v>
      </c>
      <c r="D30" s="8" t="n">
        <f aca="false">D29-C30*ATAN!D17</f>
        <v>0.00398257784965646</v>
      </c>
      <c r="E30" s="8" t="n">
        <f aca="false">D30*PI()/180</f>
        <v>6.9509096193501E-005</v>
      </c>
      <c r="F30" s="9" t="n">
        <f aca="false">E30*(4*2^(ATAN!$G$4-2))/(PI())</f>
        <v>1.45001234419492</v>
      </c>
      <c r="G30" s="8" t="n">
        <f aca="false">G29-H29*C30*2^(-B29)</f>
        <v>43775.35930612</v>
      </c>
      <c r="H30" s="8" t="n">
        <f aca="false">H29+G29*C30*2^(-B29)</f>
        <v>62508.4441837076</v>
      </c>
      <c r="J30" s="8" t="n">
        <f aca="false">SQRT(1+2^(-2*B30))</f>
        <v>1.00000000186265</v>
      </c>
      <c r="K30" s="8" t="n">
        <f aca="false">K29*J30</f>
        <v>1.64676025709862</v>
      </c>
    </row>
    <row r="31" customFormat="false" ht="12.75" hidden="false" customHeight="false" outlineLevel="0" collapsed="false">
      <c r="B31" s="8" t="n">
        <v>15</v>
      </c>
      <c r="C31" s="8" t="n">
        <f aca="false">IF(D30&gt;0,1,-1)</f>
        <v>1</v>
      </c>
      <c r="D31" s="8" t="n">
        <f aca="false">D30-C31*ATAN!D18</f>
        <v>0.00048552099895245</v>
      </c>
      <c r="E31" s="8" t="n">
        <f aca="false">D31*PI()/180</f>
        <v>8.4739400192922E-006</v>
      </c>
      <c r="F31" s="9" t="n">
        <f aca="false">E31*(4*2^(ATAN!$G$4-2))/(PI())</f>
        <v>0.176772801040821</v>
      </c>
      <c r="G31" s="8" t="n">
        <f aca="false">G30-H30*C31*2^(-B30)</f>
        <v>43771.5440934623</v>
      </c>
      <c r="H31" s="8" t="n">
        <f aca="false">H30+G30*C31*2^(-B30)</f>
        <v>62511.1160196028</v>
      </c>
      <c r="J31" s="12" t="n">
        <f aca="false">SQRT(1+2^(-2*B31))</f>
        <v>1.00000000046566</v>
      </c>
      <c r="K31" s="8" t="n">
        <f aca="false">K30*J31</f>
        <v>1.64676025786545</v>
      </c>
    </row>
    <row r="32" customFormat="false" ht="12.75" hidden="false" customHeight="false" outlineLevel="0" collapsed="false">
      <c r="B32" s="8" t="n">
        <v>16</v>
      </c>
      <c r="C32" s="8" t="n">
        <f aca="false">IF(D31&gt;0,1,-1)</f>
        <v>1</v>
      </c>
      <c r="D32" s="8" t="n">
        <f aca="false">D31-C32*ATAN!D19</f>
        <v>-0.001263007428028</v>
      </c>
      <c r="E32" s="8" t="n">
        <f aca="false">D32*PI()/180</f>
        <v>-2.20436380962339E-005</v>
      </c>
      <c r="F32" s="9" t="n">
        <f aca="false">E32*(4*2^(ATAN!$G$4-2))/(PI())</f>
        <v>-0.459846971129127</v>
      </c>
      <c r="G32" s="8" t="n">
        <f aca="false">G31-H31*C32*2^(-B31)</f>
        <v>43769.6364055955</v>
      </c>
      <c r="H32" s="8" t="n">
        <f aca="false">H31+G31*C32*2^(-B31)</f>
        <v>62512.4518211193</v>
      </c>
      <c r="J32" s="12" t="n">
        <f aca="false">SQRT(1+2^(-2*B32))</f>
        <v>1.00000000011642</v>
      </c>
      <c r="K32" s="8" t="n">
        <f aca="false">K31*J32</f>
        <v>1.64676025805716</v>
      </c>
      <c r="M32" s="13"/>
    </row>
    <row r="33" customFormat="false" ht="7.5" hidden="false" customHeight="true" outlineLevel="0" collapsed="false"/>
    <row r="35" customFormat="false" ht="12.75" hidden="false" customHeight="false" outlineLevel="0" collapsed="false">
      <c r="B35" s="14" t="s">
        <v>25</v>
      </c>
      <c r="C35" s="14"/>
      <c r="D35" s="6" t="n">
        <f aca="false">SQRT(G32^2+H32^2)</f>
        <v>76312.4347912304</v>
      </c>
      <c r="E35" s="6" t="n">
        <f aca="false">D35/D13</f>
        <v>2.32887069065034</v>
      </c>
    </row>
    <row r="36" customFormat="false" ht="12.75" hidden="false" customHeight="false" outlineLevel="0" collapsed="false">
      <c r="B36" s="14" t="s">
        <v>26</v>
      </c>
      <c r="C36" s="14"/>
      <c r="D36" s="6" t="n">
        <f aca="false">SQRT(H10^2+H11^2)</f>
        <v>46340.9499848676</v>
      </c>
      <c r="E36" s="6" t="n">
        <f aca="false">D36/D13</f>
        <v>1.41421356154991</v>
      </c>
    </row>
  </sheetData>
  <mergeCells count="3">
    <mergeCell ref="B1:J1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56"/>
    <col collapsed="false" customWidth="true" hidden="false" outlineLevel="0" max="5" min="5" style="0" width="11.28"/>
    <col collapsed="false" customWidth="true" hidden="false" outlineLevel="0" max="6" min="6" style="0" width="1.7"/>
    <col collapsed="false" customWidth="false" hidden="false" outlineLevel="0" max="7" min="7" style="1" width="11.42"/>
    <col collapsed="false" customWidth="false" hidden="true" outlineLevel="0" max="9" min="9" style="0" width="11.42"/>
  </cols>
  <sheetData>
    <row r="1" s="2" customFormat="true" ht="23.25" hidden="false" customHeight="true" outlineLevel="0" collapsed="false">
      <c r="B1" s="15" t="s">
        <v>27</v>
      </c>
      <c r="C1" s="15"/>
      <c r="D1" s="15"/>
      <c r="E1" s="15"/>
      <c r="F1" s="15"/>
      <c r="G1" s="15"/>
      <c r="H1" s="15"/>
      <c r="I1" s="15"/>
      <c r="J1" s="15"/>
    </row>
    <row r="3" customFormat="false" ht="12.75" hidden="false" customHeight="false" outlineLevel="0" collapsed="false">
      <c r="B3" s="16" t="s">
        <v>17</v>
      </c>
      <c r="C3" s="16" t="s">
        <v>28</v>
      </c>
      <c r="D3" s="16" t="s">
        <v>29</v>
      </c>
      <c r="E3" s="17"/>
      <c r="F3" s="18"/>
      <c r="G3" s="19" t="s">
        <v>30</v>
      </c>
    </row>
    <row r="4" customFormat="false" ht="12.75" hidden="false" customHeight="false" outlineLevel="0" collapsed="false">
      <c r="B4" s="8" t="n">
        <v>0</v>
      </c>
      <c r="C4" s="20" t="n">
        <f aca="false">ATAN(1/(2^B4))</f>
        <v>0.785398163397448</v>
      </c>
      <c r="D4" s="8" t="n">
        <v>45</v>
      </c>
      <c r="E4" s="9" t="n">
        <f aca="false">(C4*2^G$4)/(PI())</f>
        <v>16384</v>
      </c>
      <c r="F4" s="21"/>
      <c r="G4" s="6" t="n">
        <v>16</v>
      </c>
      <c r="I4" s="22" t="n">
        <f aca="false">C4*(4*2^($G$4-2))/(PI())</f>
        <v>16384</v>
      </c>
      <c r="J4" s="0" t="n">
        <f aca="false">D4*2^(G4)/180</f>
        <v>16384</v>
      </c>
    </row>
    <row r="5" customFormat="false" ht="12.75" hidden="false" customHeight="false" outlineLevel="0" collapsed="false">
      <c r="B5" s="8" t="n">
        <v>1</v>
      </c>
      <c r="C5" s="20" t="n">
        <f aca="false">ATAN(1/(2^B5))</f>
        <v>0.463647609000806</v>
      </c>
      <c r="D5" s="8" t="n">
        <f aca="false">C5*180/PI()</f>
        <v>26.565051177078</v>
      </c>
      <c r="E5" s="9" t="n">
        <f aca="false">(C5*2^G$4)/(PI())</f>
        <v>9672.03996633879</v>
      </c>
      <c r="F5" s="21"/>
      <c r="G5" s="23"/>
      <c r="I5" s="22" t="n">
        <f aca="false">C5*(4*2^($G$4-2))/(PI())</f>
        <v>9672.03996633879</v>
      </c>
    </row>
    <row r="6" customFormat="false" ht="12.75" hidden="false" customHeight="false" outlineLevel="0" collapsed="false">
      <c r="B6" s="8" t="n">
        <v>2</v>
      </c>
      <c r="C6" s="20" t="n">
        <f aca="false">ATAN(1/(2^B6))</f>
        <v>0.244978663126864</v>
      </c>
      <c r="D6" s="8" t="n">
        <f aca="false">C6*180/PI()</f>
        <v>14.0362434679265</v>
      </c>
      <c r="E6" s="9" t="n">
        <f aca="false">(C6*2^G$4)/(PI())</f>
        <v>5110.44028841128</v>
      </c>
      <c r="F6" s="21"/>
      <c r="G6" s="23"/>
      <c r="I6" s="22" t="n">
        <f aca="false">C6*(4*2^($G$4-2))/(PI())</f>
        <v>5110.44028841128</v>
      </c>
    </row>
    <row r="7" customFormat="false" ht="12.75" hidden="false" customHeight="false" outlineLevel="0" collapsed="false">
      <c r="B7" s="8" t="n">
        <v>3</v>
      </c>
      <c r="C7" s="20" t="n">
        <f aca="false">ATAN(1/(2^B7))</f>
        <v>0.124354994546761</v>
      </c>
      <c r="D7" s="8" t="n">
        <f aca="false">C7*180/PI()</f>
        <v>7.1250163489018</v>
      </c>
      <c r="E7" s="9" t="n">
        <f aca="false">(C7*2^G$4)/(PI())</f>
        <v>2594.13928578682</v>
      </c>
      <c r="F7" s="21"/>
      <c r="G7" s="23"/>
      <c r="I7" s="22" t="n">
        <f aca="false">C7*(4*2^($G$4-2))/(PI())</f>
        <v>2594.13928578682</v>
      </c>
    </row>
    <row r="8" customFormat="false" ht="12.75" hidden="false" customHeight="false" outlineLevel="0" collapsed="false">
      <c r="B8" s="8" t="n">
        <v>4</v>
      </c>
      <c r="C8" s="20" t="n">
        <f aca="false">ATAN(1/(2^B8))</f>
        <v>0.0624188099959574</v>
      </c>
      <c r="D8" s="8" t="n">
        <f aca="false">C8*180/PI()</f>
        <v>3.57633437499735</v>
      </c>
      <c r="E8" s="9" t="n">
        <f aca="false">(C8*2^G$4)/(PI())</f>
        <v>1302.10360888792</v>
      </c>
      <c r="F8" s="21"/>
      <c r="G8" s="23"/>
      <c r="I8" s="22" t="n">
        <f aca="false">C8*(4*2^($G$4-2))/(PI())</f>
        <v>1302.10360888792</v>
      </c>
    </row>
    <row r="9" customFormat="false" ht="12.75" hidden="false" customHeight="false" outlineLevel="0" collapsed="false">
      <c r="B9" s="8" t="n">
        <v>5</v>
      </c>
      <c r="C9" s="20" t="n">
        <f aca="false">ATAN(1/(2^B9))</f>
        <v>0.0312398334302683</v>
      </c>
      <c r="D9" s="8" t="n">
        <f aca="false">C9*180/PI()</f>
        <v>1.78991060824607</v>
      </c>
      <c r="E9" s="9" t="n">
        <f aca="false">(C9*2^G$4)/(PI())</f>
        <v>651.686564566747</v>
      </c>
      <c r="F9" s="21"/>
      <c r="G9" s="23"/>
      <c r="I9" s="22" t="n">
        <f aca="false">C9*(4*2^($G$4-2))/(PI())</f>
        <v>651.686564566747</v>
      </c>
    </row>
    <row r="10" customFormat="false" ht="12.75" hidden="false" customHeight="false" outlineLevel="0" collapsed="false">
      <c r="B10" s="8" t="n">
        <v>6</v>
      </c>
      <c r="C10" s="20" t="n">
        <f aca="false">ATAN(1/(2^B10))</f>
        <v>0.0156237286204768</v>
      </c>
      <c r="D10" s="8" t="n">
        <f aca="false">C10*180/PI()</f>
        <v>0.895173710211074</v>
      </c>
      <c r="E10" s="9" t="n">
        <f aca="false">(C10*2^G$4)/(PI())</f>
        <v>325.922801513294</v>
      </c>
      <c r="F10" s="21"/>
      <c r="G10" s="23"/>
      <c r="I10" s="22" t="n">
        <f aca="false">C10*(4*2^($G$4-2))/(PI())</f>
        <v>325.922801513294</v>
      </c>
    </row>
    <row r="11" customFormat="false" ht="12.75" hidden="false" customHeight="false" outlineLevel="0" collapsed="false">
      <c r="B11" s="8" t="n">
        <v>7</v>
      </c>
      <c r="C11" s="20" t="n">
        <f aca="false">ATAN(1/(2^B11))</f>
        <v>0.00781234106010111</v>
      </c>
      <c r="D11" s="8" t="n">
        <f aca="false">C11*180/PI()</f>
        <v>0.447614170860553</v>
      </c>
      <c r="E11" s="9" t="n">
        <f aca="false">(C11*2^G$4)/(PI())</f>
        <v>162.97134611954</v>
      </c>
      <c r="F11" s="21"/>
      <c r="G11" s="23"/>
      <c r="I11" s="22" t="n">
        <f aca="false">C11*(4*2^($G$4-2))/(PI())</f>
        <v>162.97134611954</v>
      </c>
    </row>
    <row r="12" customFormat="false" ht="12.75" hidden="false" customHeight="false" outlineLevel="0" collapsed="false">
      <c r="B12" s="8" t="n">
        <v>8</v>
      </c>
      <c r="C12" s="20" t="n">
        <f aca="false">ATAN(1/(2^B12))</f>
        <v>0.00390623013196697</v>
      </c>
      <c r="D12" s="8" t="n">
        <f aca="false">C12*180/PI()</f>
        <v>0.223810500368538</v>
      </c>
      <c r="E12" s="9" t="n">
        <f aca="false">(C12*2^G$4)/(PI())</f>
        <v>81.4869164008473</v>
      </c>
      <c r="F12" s="21"/>
      <c r="G12" s="23"/>
      <c r="I12" s="22" t="n">
        <f aca="false">C12*(4*2^($G$4-2))/(PI())</f>
        <v>81.4869164008473</v>
      </c>
    </row>
    <row r="13" customFormat="false" ht="12.75" hidden="false" customHeight="false" outlineLevel="0" collapsed="false">
      <c r="B13" s="8" t="n">
        <v>9</v>
      </c>
      <c r="C13" s="20" t="n">
        <f aca="false">ATAN(1/(2^B13))</f>
        <v>0.00195312251647882</v>
      </c>
      <c r="D13" s="8" t="n">
        <f aca="false">C13*180/PI()</f>
        <v>0.111905677066207</v>
      </c>
      <c r="E13" s="9" t="n">
        <f aca="false">(C13*2^G$4)/(PI())</f>
        <v>40.7436136233941</v>
      </c>
      <c r="F13" s="21"/>
      <c r="G13" s="23"/>
      <c r="I13" s="22" t="n">
        <f aca="false">C13*(4*2^($G$4-2))/(PI())</f>
        <v>40.7436136233941</v>
      </c>
    </row>
    <row r="14" customFormat="false" ht="12.75" hidden="false" customHeight="false" outlineLevel="0" collapsed="false">
      <c r="B14" s="8" t="n">
        <v>10</v>
      </c>
      <c r="C14" s="20" t="n">
        <f aca="false">ATAN(1/(2^B14))</f>
        <v>0.00097656218955932</v>
      </c>
      <c r="D14" s="8" t="n">
        <f aca="false">C14*180/PI()</f>
        <v>0.0559528918938037</v>
      </c>
      <c r="E14" s="9" t="n">
        <f aca="false">(C14*2^G$4)/(PI())</f>
        <v>20.3718262397351</v>
      </c>
      <c r="F14" s="21"/>
      <c r="G14" s="23"/>
      <c r="I14" s="22" t="n">
        <f aca="false">C14*(4*2^($G$4-2))/(PI())</f>
        <v>20.3718262397351</v>
      </c>
    </row>
    <row r="15" customFormat="false" ht="12.75" hidden="false" customHeight="false" outlineLevel="0" collapsed="false">
      <c r="B15" s="8" t="n">
        <v>11</v>
      </c>
      <c r="C15" s="20" t="n">
        <f aca="false">ATAN(1/(2^B15))</f>
        <v>0.000488281211194898</v>
      </c>
      <c r="D15" s="8" t="n">
        <f aca="false">C15*180/PI()</f>
        <v>0.0279764526170037</v>
      </c>
      <c r="E15" s="9" t="n">
        <f aca="false">(C15*2^G$4)/(PI())</f>
        <v>10.1859155483775</v>
      </c>
      <c r="F15" s="21"/>
      <c r="G15" s="23"/>
      <c r="I15" s="22" t="n">
        <f aca="false">C15*(4*2^($G$4-2))/(PI())</f>
        <v>10.1859155483775</v>
      </c>
    </row>
    <row r="16" customFormat="false" ht="12.75" hidden="false" customHeight="false" outlineLevel="0" collapsed="false">
      <c r="B16" s="8" t="n">
        <v>12</v>
      </c>
      <c r="C16" s="20" t="n">
        <f aca="false">ATAN(1/(2^B16))</f>
        <v>0.000244140620149362</v>
      </c>
      <c r="D16" s="8" t="n">
        <f aca="false">C16*180/PI()</f>
        <v>0.013988227142265</v>
      </c>
      <c r="E16" s="9" t="n">
        <f aca="false">(C16*2^G$4)/(PI())</f>
        <v>5.09295807775267</v>
      </c>
      <c r="F16" s="21"/>
      <c r="G16" s="23"/>
      <c r="I16" s="22" t="n">
        <f aca="false">C16*(4*2^($G$4-2))/(PI())</f>
        <v>5.09295807775267</v>
      </c>
    </row>
    <row r="17" customFormat="false" ht="12.75" hidden="false" customHeight="false" outlineLevel="0" collapsed="false">
      <c r="B17" s="8" t="n">
        <v>13</v>
      </c>
      <c r="C17" s="20" t="n">
        <f aca="false">ATAN(1/(2^B17))</f>
        <v>0.00012207031189367</v>
      </c>
      <c r="D17" s="8" t="n">
        <f aca="false">C17*180/PI()</f>
        <v>0.00699411367535292</v>
      </c>
      <c r="E17" s="9" t="n">
        <f aca="false">(C17*2^G$4)/(PI())</f>
        <v>2.54647907682183</v>
      </c>
      <c r="F17" s="21"/>
      <c r="G17" s="23"/>
      <c r="I17" s="22" t="n">
        <f aca="false">C17*(4*2^($G$4-2))/(PI())</f>
        <v>2.54647907682183</v>
      </c>
    </row>
    <row r="18" customFormat="false" ht="12.75" hidden="false" customHeight="false" outlineLevel="0" collapsed="false">
      <c r="B18" s="8" t="n">
        <v>14</v>
      </c>
      <c r="C18" s="20" t="n">
        <f aca="false">ATAN(1/(2^B18))</f>
        <v>6.10351561742088E-005</v>
      </c>
      <c r="D18" s="8" t="n">
        <f aca="false">C18*180/PI()</f>
        <v>0.00349705685070401</v>
      </c>
      <c r="E18" s="9" t="n">
        <f aca="false">(C18*2^G$4)/(PI())</f>
        <v>1.2732395431541</v>
      </c>
      <c r="F18" s="21"/>
      <c r="G18" s="23"/>
      <c r="I18" s="22" t="n">
        <f aca="false">C18*(4*2^($G$4-2))/(PI())</f>
        <v>1.2732395431541</v>
      </c>
    </row>
    <row r="19" customFormat="false" ht="12.75" hidden="false" customHeight="false" outlineLevel="0" collapsed="false">
      <c r="B19" s="8" t="n">
        <v>15</v>
      </c>
      <c r="C19" s="20" t="n">
        <f aca="false">ATAN(1/(2^B19))</f>
        <v>3.05175781155261E-005</v>
      </c>
      <c r="D19" s="8" t="n">
        <f aca="false">C19*180/PI()</f>
        <v>0.00174852842698045</v>
      </c>
      <c r="E19" s="9" t="n">
        <f aca="false">(C19*2^G$4)/(PI())</f>
        <v>0.636619772169949</v>
      </c>
      <c r="F19" s="21"/>
      <c r="G19" s="23"/>
      <c r="I19" s="22" t="n">
        <f aca="false">C19*(4*2^($G$4-2))/(PI())</f>
        <v>0.636619772169949</v>
      </c>
    </row>
  </sheetData>
  <mergeCells count="1">
    <mergeCell ref="B1:J1"/>
  </mergeCells>
  <printOptions headings="false" gridLines="false" gridLinesSet="true" horizontalCentered="true" verticalCentered="false"/>
  <pageMargins left="0.590277777777778" right="0.529861111111111" top="0.984027777777778" bottom="0.9840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23:37:48Z</dcterms:created>
  <dc:creator>Nicolas</dc:creator>
  <dc:description/>
  <dc:language>en-US</dc:language>
  <cp:lastModifiedBy>guest</cp:lastModifiedBy>
  <cp:lastPrinted>2010-06-03T16:14:22Z</cp:lastPrinted>
  <dcterms:modified xsi:type="dcterms:W3CDTF">2010-07-21T18:00:56Z</dcterms:modified>
  <cp:revision>0</cp:revision>
  <dc:subject/>
  <dc:title/>
</cp:coreProperties>
</file>